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41">
  <si>
    <t xml:space="preserve">Výkaz o uchazečích o zaměstnání a volných pracovních místech - měsíční, květen 2008 (1.5.2008 - 31.5.2008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Květen  2008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květen 2008 (1.5.2008 - 31.5.2008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4121</t>
  </si>
  <si>
    <t xml:space="preserve">Nižší účetní</t>
  </si>
  <si>
    <t xml:space="preserve">4115</t>
  </si>
  <si>
    <t xml:space="preserve">Sekretářky, sekretáři</t>
  </si>
  <si>
    <t xml:space="preserve">6111</t>
  </si>
  <si>
    <t xml:space="preserve">Pěstitelé polních plodin</t>
  </si>
  <si>
    <t xml:space="preserve">9152</t>
  </si>
  <si>
    <t xml:space="preserve">Vrátní, hlídači, uvaděči a šatnářky</t>
  </si>
  <si>
    <t xml:space="preserve">7243</t>
  </si>
  <si>
    <t xml:space="preserve">Mechanici, seřizovači, opraváři elektronických zařízení (vč. kontroly a testování el. výr.)</t>
  </si>
  <si>
    <t xml:space="preserve">5211</t>
  </si>
  <si>
    <t xml:space="preserve">Prodavači v obchodech</t>
  </si>
  <si>
    <t xml:space="preserve">7137</t>
  </si>
  <si>
    <t xml:space="preserve">Stavební a provozní elektrikáři</t>
  </si>
  <si>
    <t xml:space="preserve">9132</t>
  </si>
  <si>
    <t xml:space="preserve">Pomocníci a uklízeči v kancelářích, hotelích, nemocnicích a jiných zařízeních </t>
  </si>
  <si>
    <t xml:space="preserve">7223</t>
  </si>
  <si>
    <t xml:space="preserve">Seřizovači a obsl. obráb. strojů /kromě obsluhy aut. a poloaut. obr. strojů - skup. 821/</t>
  </si>
  <si>
    <t xml:space="preserve">5122</t>
  </si>
  <si>
    <t xml:space="preserve">Kuchaři</t>
  </si>
  <si>
    <t xml:space="preserve">9169</t>
  </si>
  <si>
    <t xml:space="preserve">Ostatní pracovníci v příbuzných oborech jinde neuvedení /např. vykládání, skládání, ap.</t>
  </si>
  <si>
    <t xml:space="preserve">9321</t>
  </si>
  <si>
    <t xml:space="preserve">Pomocní a nekvalifikovaní montážní a manipulační dělníci /jednoduché ruční úkony/</t>
  </si>
  <si>
    <t xml:space="preserve">8331</t>
  </si>
  <si>
    <t xml:space="preserve">Obsluha zemědělských a lesních strojů</t>
  </si>
  <si>
    <t xml:space="preserve">4131</t>
  </si>
  <si>
    <t xml:space="preserve">Úředníci ve skladech /vč. vážních/</t>
  </si>
  <si>
    <t xml:space="preserve">8231</t>
  </si>
  <si>
    <t xml:space="preserve">Obsl. strojů na výrobu pryž. výrobků /např. obuvi, pneumatik, výr. pro prům., pro dom.</t>
  </si>
  <si>
    <t xml:space="preserve">5123</t>
  </si>
  <si>
    <t xml:space="preserve">Číšníci, servírky</t>
  </si>
  <si>
    <t xml:space="preserve">8240</t>
  </si>
  <si>
    <t xml:space="preserve">Obsluha aut. nebo poloaut. dřevoobráběcích strojů (kromě seřizovačů - skupina 742)</t>
  </si>
  <si>
    <t xml:space="preserve">7222</t>
  </si>
  <si>
    <t xml:space="preserve">Nástrojaři, kovomodeláři, kovodělníci, zámečníci</t>
  </si>
  <si>
    <t xml:space="preserve">5124</t>
  </si>
  <si>
    <t xml:space="preserve">Barmani</t>
  </si>
  <si>
    <t xml:space="preserve">8321</t>
  </si>
  <si>
    <t xml:space="preserve">Řidiči osobních a malých dodávkových automobilů, taxikáři</t>
  </si>
  <si>
    <t xml:space="preserve">2452</t>
  </si>
  <si>
    <t xml:space="preserve">Sochaři, malíři, umělečtí restaurátoři, umělečtí grafici a výtvarníci</t>
  </si>
  <si>
    <t xml:space="preserve">7122</t>
  </si>
  <si>
    <t xml:space="preserve">Zedníci, kameníci, omítkáři</t>
  </si>
  <si>
    <t xml:space="preserve">3112</t>
  </si>
  <si>
    <t xml:space="preserve">Stavební technici</t>
  </si>
  <si>
    <t xml:space="preserve">3415</t>
  </si>
  <si>
    <t xml:space="preserve">Obchodní cestující, profesionální poradci v obchodě, obchodní zástupci</t>
  </si>
  <si>
    <t xml:space="preserve">3122</t>
  </si>
  <si>
    <t xml:space="preserve">Operátoři a obsluha výpočetní techniky</t>
  </si>
  <si>
    <t xml:space="preserve">4190</t>
  </si>
  <si>
    <t xml:space="preserve">Ostatní nižší úředníci jinde neuvedení</t>
  </si>
  <si>
    <t xml:space="preserve">3160</t>
  </si>
  <si>
    <t xml:space="preserve">Technici železničního provozu</t>
  </si>
  <si>
    <t xml:space="preserve">5141</t>
  </si>
  <si>
    <t xml:space="preserve">Kadeřníci a holiči</t>
  </si>
  <si>
    <t xml:space="preserve">7235</t>
  </si>
  <si>
    <t xml:space="preserve">Mechanici a opraváři obráběcích strojů, zemědělských strojů a průmysl. stroj. zařízení </t>
  </si>
  <si>
    <t xml:space="preserve">7231</t>
  </si>
  <si>
    <t xml:space="preserve">Mechanici a opraváři motorových vozidel /kromě autoklempířů/</t>
  </si>
  <si>
    <t xml:space="preserve">3114</t>
  </si>
  <si>
    <t xml:space="preserve">Elektronici a technici v radiokomunikacích a telekomunikacích</t>
  </si>
  <si>
    <t xml:space="preserve">7436</t>
  </si>
  <si>
    <t xml:space="preserve">Švadleny, vyšívači a pracovníci v příbuzných oborech (kromě obsluhy strojů ve výrobě)</t>
  </si>
  <si>
    <t xml:space="preserve">2143</t>
  </si>
  <si>
    <t xml:space="preserve">Projektanti elektrotechnických zařízení, elektroinženýři</t>
  </si>
  <si>
    <t xml:space="preserve">8281</t>
  </si>
  <si>
    <t xml:space="preserve">Montážní dělníci montující mechanická zařízení /stroje, vozidla apod./</t>
  </si>
  <si>
    <t xml:space="preserve">8159</t>
  </si>
  <si>
    <t xml:space="preserve">Obsluha ostatních zařízení při chemické výrobě jinde neuvedená</t>
  </si>
  <si>
    <t xml:space="preserve">8324</t>
  </si>
  <si>
    <t xml:space="preserve">Řidiči nákladních automobilů a tahačů</t>
  </si>
  <si>
    <t xml:space="preserve">7344</t>
  </si>
  <si>
    <t xml:space="preserve">Fotografové a pracovníci v příbuzných oborech</t>
  </si>
  <si>
    <t xml:space="preserve">9339</t>
  </si>
  <si>
    <t xml:space="preserve">Pomocní a nekvalifik. pracovníci v dopravě, ve skladech, v telekom., na poštách ap.</t>
  </si>
  <si>
    <t xml:space="preserve">9313</t>
  </si>
  <si>
    <t xml:space="preserve">Pomocní a nekvalifikovaní dělníci na stavbách budov</t>
  </si>
  <si>
    <t xml:space="preserve">3431</t>
  </si>
  <si>
    <t xml:space="preserve">Odborné sekretářky, sekretáři</t>
  </si>
  <si>
    <t xml:space="preserve">8266</t>
  </si>
  <si>
    <t xml:space="preserve">Obsluha strojů na výrobu a dokončovací úpravy obuvi</t>
  </si>
  <si>
    <t xml:space="preserve">3433</t>
  </si>
  <si>
    <t xml:space="preserve">Pracovníci v oblasti účetnictví, fakturace, rozpočetnictví, kalkulace</t>
  </si>
  <si>
    <t xml:space="preserve">2411</t>
  </si>
  <si>
    <t xml:space="preserve">Odborní pracovníci na úseku účetnictví, financí, rozpočtů, daní, apod., hlavní účetní</t>
  </si>
  <si>
    <t xml:space="preserve">3115</t>
  </si>
  <si>
    <t xml:space="preserve">Strojírenští technici</t>
  </si>
  <si>
    <t xml:space="preserve">2412</t>
  </si>
  <si>
    <t xml:space="preserve">Odborní pracovníci na úseku zaměstnaneckých, personálních věc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3231</t>
  </si>
  <si>
    <t xml:space="preserve">Ošetřovatelé, všeobecné zdravotní sestry</t>
  </si>
  <si>
    <t xml:space="preserve">2332</t>
  </si>
  <si>
    <t xml:space="preserve">Učitelé předškolní výchovy</t>
  </si>
  <si>
    <t xml:space="preserve">7141</t>
  </si>
  <si>
    <t xml:space="preserve">Malíři a tapetáři</t>
  </si>
  <si>
    <t xml:space="preserve">3422</t>
  </si>
  <si>
    <t xml:space="preserve">Odbytoví a přepravní agenti</t>
  </si>
  <si>
    <t xml:space="preserve">6113</t>
  </si>
  <si>
    <t xml:space="preserve">Zahradníci a pěstitelé zahradních plodin a sazenic</t>
  </si>
  <si>
    <t xml:space="preserve">3439</t>
  </si>
  <si>
    <t xml:space="preserve">Ostatní odborní administrativní pracovníci jinde neuvedení</t>
  </si>
  <si>
    <t xml:space="preserve">7136</t>
  </si>
  <si>
    <t xml:space="preserve">Instalatéři, potrubáři, stavební zámečníci, klempíři</t>
  </si>
  <si>
    <t xml:space="preserve">3451</t>
  </si>
  <si>
    <t xml:space="preserve">Policejní inspektoři, komisaři</t>
  </si>
  <si>
    <t xml:space="preserve">7433</t>
  </si>
  <si>
    <t xml:space="preserve">Dámští a pánští krejčí a kloboučníci (kromě obsluhy šicího stroje ve výrobě)</t>
  </si>
  <si>
    <t xml:space="preserve">3460</t>
  </si>
  <si>
    <t xml:space="preserve">Sociální pracovníci</t>
  </si>
  <si>
    <t xml:space="preserve">5162</t>
  </si>
  <si>
    <t xml:space="preserve">Pracovníci bezpečnostních orgánů</t>
  </si>
  <si>
    <t xml:space="preserve">3471</t>
  </si>
  <si>
    <t xml:space="preserve">Aranžéři, průmysloví a komerční návrháři, bytoví architekti</t>
  </si>
  <si>
    <t xml:space="preserve">2213</t>
  </si>
  <si>
    <t xml:space="preserve">Agronomové, šlechtitelé a odborníci v příbuzných oborech</t>
  </si>
  <si>
    <t xml:space="preserve">3482</t>
  </si>
  <si>
    <t xml:space="preserve">Trenéři, cvičitelé a úředníci sportovních podniků a klubů</t>
  </si>
  <si>
    <t xml:space="preserve">3212</t>
  </si>
  <si>
    <t xml:space="preserve">Technici v agronomii, v lesnictví a v zemědělství</t>
  </si>
  <si>
    <t xml:space="preserve">3151</t>
  </si>
  <si>
    <t xml:space="preserve">Kolaudační technici a technici protipožární ochrany (kromě hasičů-hl. třída 5)</t>
  </si>
  <si>
    <t xml:space="preserve">7241</t>
  </si>
  <si>
    <t xml:space="preserve">Elektromechanici, opraváři a seřizovači různých typů elektrických zařízení, přístrojů</t>
  </si>
  <si>
    <t xml:space="preserve">8334</t>
  </si>
  <si>
    <t xml:space="preserve">Obsluha vysokozdviž. vozíků /pro nakládání, vykládání, přepravu, zdvihání, stohování ap.</t>
  </si>
  <si>
    <t xml:space="preserve">5169</t>
  </si>
  <si>
    <t xml:space="preserve">Ostatní pracovníci ochrany a ostrahy jinde neuvedení</t>
  </si>
  <si>
    <t xml:space="preserve">7419</t>
  </si>
  <si>
    <t xml:space="preserve">Ostatní zpracovatelé - výrobci potravinářských výrobků jinde neuvedení</t>
  </si>
  <si>
    <t xml:space="preserve">3113</t>
  </si>
  <si>
    <t xml:space="preserve">Elektrotechnici</t>
  </si>
  <si>
    <t xml:space="preserve">7422</t>
  </si>
  <si>
    <t xml:space="preserve">Umělečtí truhláři, řezbáři a výrobci výrobků ze dřeva vč. opravářů /za pomoci jedn.nástr.</t>
  </si>
  <si>
    <t xml:space="preserve">4222</t>
  </si>
  <si>
    <t xml:space="preserve">Recepční</t>
  </si>
  <si>
    <t xml:space="preserve">2433</t>
  </si>
  <si>
    <t xml:space="preserve">Odborní pracovníci v informacích</t>
  </si>
  <si>
    <t xml:space="preserve">7212</t>
  </si>
  <si>
    <t xml:space="preserve">Svářeči, řezači plamenem a páječi</t>
  </si>
  <si>
    <t xml:space="preserve">6112</t>
  </si>
  <si>
    <t xml:space="preserve">Ovocnáři, vinaři, chmelaři a ostatní pěstitelé plodin rostoucích na stromech a keřích</t>
  </si>
  <si>
    <t xml:space="preserve">2331</t>
  </si>
  <si>
    <t xml:space="preserve">Učitelé základních škol</t>
  </si>
  <si>
    <t xml:space="preserve">7121</t>
  </si>
  <si>
    <t xml:space="preserve">Zedníci pracující s tradičními materiály (bambus, hlína atd.)</t>
  </si>
  <si>
    <t xml:space="preserve">5132</t>
  </si>
  <si>
    <t xml:space="preserve">Pečovatelé a pomocní ošetřovatelé v zařízeních sociální péče, v nemocnicích apod. </t>
  </si>
  <si>
    <t xml:space="preserve">4142</t>
  </si>
  <si>
    <t xml:space="preserve">Poštovní doručovatelé, úředníci v třídírnách</t>
  </si>
  <si>
    <t xml:space="preserve">5144</t>
  </si>
  <si>
    <t xml:space="preserve">Maséři</t>
  </si>
  <si>
    <t xml:space="preserve">4211</t>
  </si>
  <si>
    <t xml:space="preserve">Pokladníci</t>
  </si>
  <si>
    <t xml:space="preserve">2419</t>
  </si>
  <si>
    <t xml:space="preserve">Ostatní odborní pracovníci v oblasti podnikání</t>
  </si>
  <si>
    <t xml:space="preserve">4212</t>
  </si>
  <si>
    <t xml:space="preserve">Úředníci na přepážkách a směnárníci</t>
  </si>
  <si>
    <t xml:space="preserve">7411</t>
  </si>
  <si>
    <t xml:space="preserve">Zpracovatelé masa, ryb vč. uzenářů a konzervovačů masa a ryb</t>
  </si>
  <si>
    <t xml:space="preserve">2113</t>
  </si>
  <si>
    <t xml:space="preserve">Chemici</t>
  </si>
  <si>
    <t xml:space="preserve">7412</t>
  </si>
  <si>
    <t xml:space="preserve">Zpracovatelé pekárenských a cukrářských výrobků</t>
  </si>
  <si>
    <t xml:space="preserve">2139</t>
  </si>
  <si>
    <t xml:space="preserve">Ostatní odborníci zabývající se výpočetní technikou jinde neuvedení</t>
  </si>
  <si>
    <t xml:space="preserve">9161</t>
  </si>
  <si>
    <t xml:space="preserve">Sběrači odpadků, popeláři</t>
  </si>
  <si>
    <t xml:space="preserve">2142</t>
  </si>
  <si>
    <t xml:space="preserve">Projektanti staveb a areálů, stavební inženýři</t>
  </si>
  <si>
    <t xml:space="preserve">9211</t>
  </si>
  <si>
    <t xml:space="preserve">Pomocní a nekvalifikovaní dělníci v zemědělství</t>
  </si>
  <si>
    <t xml:space="preserve">3213</t>
  </si>
  <si>
    <t xml:space="preserve">Poradci v zemědělství a v lesnictví</t>
  </si>
  <si>
    <t xml:space="preserve">7124</t>
  </si>
  <si>
    <t xml:space="preserve">Tesaři a truhláři</t>
  </si>
  <si>
    <t xml:space="preserve">3311</t>
  </si>
  <si>
    <t xml:space="preserve">Vychovatelé v družinách, klubech, domovech dětí a mládeže a podobných zařízeních</t>
  </si>
  <si>
    <t xml:space="preserve">7246</t>
  </si>
  <si>
    <t xml:space="preserve">Montéři a opraváři silnoproudých elektrických vedení</t>
  </si>
  <si>
    <t xml:space="preserve">2354</t>
  </si>
  <si>
    <t xml:space="preserve">Učitelé jazykových škol a učitelé jazyků (kromě učitelů jazyků na školách)</t>
  </si>
  <si>
    <t xml:space="preserve">5143</t>
  </si>
  <si>
    <t xml:space="preserve">Manikéři a pedikéři</t>
  </si>
  <si>
    <t xml:space="preserve">9141</t>
  </si>
  <si>
    <t xml:space="preserve">Domovníci, správci domu</t>
  </si>
  <si>
    <t xml:space="preserve">4133</t>
  </si>
  <si>
    <t xml:space="preserve">Úředníci v dopravě a v přepravě</t>
  </si>
  <si>
    <t xml:space="preserve">7142</t>
  </si>
  <si>
    <t xml:space="preserve">Lakýrníci a pracovníci v příbuzných oborech</t>
  </si>
  <si>
    <t xml:space="preserve">2441</t>
  </si>
  <si>
    <t xml:space="preserve">Ekonomové - vědečtí pracovníci, specialisté, experti</t>
  </si>
  <si>
    <t xml:space="preserve">8332</t>
  </si>
  <si>
    <t xml:space="preserve">Obsluha zemních a příbuzných strojů</t>
  </si>
  <si>
    <t xml:space="preserve">3119</t>
  </si>
  <si>
    <t xml:space="preserve">Ostatní techničtí pracovníci jinde neuvedení</t>
  </si>
  <si>
    <t xml:space="preserve">Ostatní odbornosti</t>
  </si>
  <si>
    <t xml:space="preserve">3421</t>
  </si>
  <si>
    <t xml:space="preserve">Obchodní agenti</t>
  </si>
  <si>
    <t xml:space="preserve">Neuveden</t>
  </si>
  <si>
    <t xml:space="preserve">5142</t>
  </si>
  <si>
    <t xml:space="preserve">Kosmetici, maskéři</t>
  </si>
  <si>
    <t xml:space="preserve">Celkem</t>
  </si>
  <si>
    <t xml:space="preserve">Přehled volných míst</t>
  </si>
  <si>
    <t xml:space="preserve">k 31.5.2008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1.5.2008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Květen 2008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Květen 2008</t>
  </si>
  <si>
    <t xml:space="preserve">Mikulov</t>
  </si>
  <si>
    <t xml:space="preserve">Sedlec</t>
  </si>
  <si>
    <t xml:space="preserve">Němčičky</t>
  </si>
  <si>
    <t xml:space="preserve">Novosedly</t>
  </si>
  <si>
    <t xml:space="preserve">Milovice</t>
  </si>
  <si>
    <t xml:space="preserve">Vrbice</t>
  </si>
  <si>
    <t xml:space="preserve">Mor. Nová Ves</t>
  </si>
  <si>
    <t xml:space="preserve">Mor. Žižkov</t>
  </si>
  <si>
    <t xml:space="preserve">Břeclav</t>
  </si>
  <si>
    <t xml:space="preserve">Uherčice</t>
  </si>
  <si>
    <t xml:space="preserve">Týnec</t>
  </si>
  <si>
    <t xml:space="preserve">Březí</t>
  </si>
  <si>
    <t xml:space="preserve">Klobouky</t>
  </si>
  <si>
    <t xml:space="preserve">Křepice</t>
  </si>
  <si>
    <t xml:space="preserve">Lednice</t>
  </si>
  <si>
    <t xml:space="preserve">Hustopeče</t>
  </si>
  <si>
    <t xml:space="preserve">Kostice</t>
  </si>
  <si>
    <t xml:space="preserve">Kobylí</t>
  </si>
  <si>
    <t xml:space="preserve">Hlohovec</t>
  </si>
  <si>
    <t xml:space="preserve">61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Arial CE"/>
      <family val="0"/>
      <charset val="238"/>
    </font>
    <font>
      <sz val="14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5.2008 - celkem 352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71379244197199"/>
          <c:w val="0.703000275254611"/>
          <c:h val="0.4686361020525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1652</c:v>
                </c:pt>
                <c:pt idx="1">
                  <c:v>18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53942067907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5.2008 - celkem 352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145631068"/>
          <c:y val="0.491107817710263"/>
          <c:w val="0.774341192787795"/>
          <c:h val="0.3856984068173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855</c:v>
                </c:pt>
                <c:pt idx="1">
                  <c:v>26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341192787795"/>
          <c:y val="0.73119673953316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5.2008 - celkem 352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39306681577"/>
          <c:y val="0.384883507613282"/>
          <c:w val="0.774811294380766"/>
          <c:h val="0.5033938726839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237</c:v>
                </c:pt>
                <c:pt idx="1">
                  <c:v>3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5.2008 - celkem 3523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46545266693"/>
          <c:y val="0.472177609825224"/>
          <c:w val="0.552240733565801"/>
          <c:h val="0.34038734057628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139</c:v>
                </c:pt>
                <c:pt idx="1">
                  <c:v>63</c:v>
                </c:pt>
                <c:pt idx="2">
                  <c:v>1370</c:v>
                </c:pt>
                <c:pt idx="3">
                  <c:v>107</c:v>
                </c:pt>
                <c:pt idx="4">
                  <c:v>696</c:v>
                </c:pt>
                <c:pt idx="5">
                  <c:v>40</c:v>
                </c:pt>
                <c:pt idx="6">
                  <c:v>1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1.5.2008 - celkem 747</a:t>
            </a:r>
          </a:p>
        </c:rich>
      </c:tx>
      <c:layout>
        <c:manualLayout>
          <c:xMode val="edge"/>
          <c:yMode val="edge"/>
          <c:x val="0.147810925997675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6388996513"/>
          <c:y val="0.466198672949322"/>
          <c:w val="0.596022213612295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284</c:v>
                </c:pt>
                <c:pt idx="1">
                  <c:v>0</c:v>
                </c:pt>
                <c:pt idx="2">
                  <c:v>312</c:v>
                </c:pt>
                <c:pt idx="3">
                  <c:v>5</c:v>
                </c:pt>
                <c:pt idx="4">
                  <c:v>120</c:v>
                </c:pt>
                <c:pt idx="5">
                  <c:v>4</c:v>
                </c:pt>
                <c:pt idx="6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5.2008 - celkem 352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1</c:v>
                </c:pt>
                <c:pt idx="1">
                  <c:v>107</c:v>
                </c:pt>
                <c:pt idx="2">
                  <c:v>18</c:v>
                </c:pt>
                <c:pt idx="3">
                  <c:v>22</c:v>
                </c:pt>
                <c:pt idx="4">
                  <c:v>518</c:v>
                </c:pt>
                <c:pt idx="5">
                  <c:v>178</c:v>
                </c:pt>
                <c:pt idx="6">
                  <c:v>107</c:v>
                </c:pt>
                <c:pt idx="7">
                  <c:v>14</c:v>
                </c:pt>
                <c:pt idx="8">
                  <c:v>1370</c:v>
                </c:pt>
                <c:pt idx="9">
                  <c:v>49</c:v>
                </c:pt>
                <c:pt idx="10">
                  <c:v>1136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56513341"/>
        <c:axId val="76785963"/>
        <c:axId val="0"/>
      </c:bar3DChart>
      <c:catAx>
        <c:axId val="5651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85963"/>
        <c:crossesAt val="0"/>
        <c:auto val="1"/>
        <c:lblAlgn val="ctr"/>
        <c:lblOffset val="100"/>
        <c:noMultiLvlLbl val="0"/>
      </c:catAx>
      <c:valAx>
        <c:axId val="7678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133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5.2008 - celkem 352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96</c:v>
                </c:pt>
                <c:pt idx="1">
                  <c:v>496</c:v>
                </c:pt>
                <c:pt idx="2">
                  <c:v>571</c:v>
                </c:pt>
                <c:pt idx="3">
                  <c:v>337</c:v>
                </c:pt>
                <c:pt idx="4">
                  <c:v>331</c:v>
                </c:pt>
                <c:pt idx="5">
                  <c:v>325</c:v>
                </c:pt>
                <c:pt idx="6">
                  <c:v>408</c:v>
                </c:pt>
                <c:pt idx="7">
                  <c:v>339</c:v>
                </c:pt>
                <c:pt idx="8">
                  <c:v>459</c:v>
                </c:pt>
                <c:pt idx="9">
                  <c:v>161</c:v>
                </c:pt>
              </c:numCache>
            </c:numRef>
          </c:val>
        </c:ser>
        <c:gapWidth val="150"/>
        <c:shape val="box"/>
        <c:axId val="5519511"/>
        <c:axId val="14488899"/>
        <c:axId val="0"/>
      </c:bar3DChart>
      <c:catAx>
        <c:axId val="551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88899"/>
        <c:crossesAt val="0"/>
        <c:auto val="1"/>
        <c:lblAlgn val="ctr"/>
        <c:lblOffset val="100"/>
        <c:noMultiLvlLbl val="0"/>
      </c:catAx>
      <c:valAx>
        <c:axId val="1448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95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30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31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32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74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75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5240888546976</cdr:y>
    </cdr:from>
    <cdr:to>
      <cdr:x>0.55023892548108</cdr:x>
      <cdr:y>0.578228675834215</cdr:y>
    </cdr:to>
    <cdr:sp>
      <cdr:nvSpPr>
        <cdr:cNvPr id="5" name="Text 1"/>
        <cdr:cNvSpPr/>
      </cdr:nvSpPr>
      <cdr:spPr>
        <a:xfrm>
          <a:off x="2794320" y="1891440"/>
          <a:ext cx="273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61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62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abs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ABS"/>
      <sheetName val="graf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2</v>
      </c>
      <c r="F3" s="4" t="s">
        <v>4</v>
      </c>
    </row>
    <row r="4" customFormat="false" ht="13.5" hidden="false" customHeight="false" outlineLevel="0" collapsed="false">
      <c r="B4" s="5"/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B5" s="8" t="s">
        <v>9</v>
      </c>
      <c r="C5" s="9" t="n">
        <v>3857</v>
      </c>
      <c r="D5" s="9" t="n">
        <v>2015</v>
      </c>
      <c r="E5" s="9" t="n">
        <v>1352</v>
      </c>
      <c r="F5" s="10" t="n">
        <v>659</v>
      </c>
    </row>
    <row r="6" customFormat="false" ht="12.75" hidden="false" customHeight="false" outlineLevel="0" collapsed="false">
      <c r="B6" s="11" t="s">
        <v>10</v>
      </c>
      <c r="C6" s="12" t="n">
        <v>3759</v>
      </c>
      <c r="D6" s="12" t="n">
        <v>1982</v>
      </c>
      <c r="E6" s="12" t="n">
        <v>1334</v>
      </c>
      <c r="F6" s="13" t="n">
        <v>656</v>
      </c>
    </row>
    <row r="7" customFormat="false" ht="12.75" hidden="false" customHeight="false" outlineLevel="0" collapsed="false">
      <c r="B7" s="11" t="s">
        <v>11</v>
      </c>
      <c r="C7" s="12" t="n">
        <v>455</v>
      </c>
      <c r="D7" s="12" t="n">
        <v>210</v>
      </c>
      <c r="E7" s="12" t="n">
        <v>268</v>
      </c>
      <c r="F7" s="13" t="n">
        <v>135</v>
      </c>
    </row>
    <row r="8" customFormat="false" ht="12.75" hidden="false" customHeight="false" outlineLevel="0" collapsed="false">
      <c r="B8" s="11" t="s">
        <v>12</v>
      </c>
      <c r="C8" s="12" t="n">
        <v>6</v>
      </c>
      <c r="D8" s="12" t="n">
        <v>4</v>
      </c>
      <c r="E8" s="12" t="n">
        <v>3</v>
      </c>
      <c r="F8" s="13" t="n">
        <v>2</v>
      </c>
    </row>
    <row r="9" customFormat="false" ht="12.75" hidden="false" customHeight="false" outlineLevel="0" collapsed="false">
      <c r="B9" s="11" t="s">
        <v>13</v>
      </c>
      <c r="C9" s="12" t="n">
        <v>9</v>
      </c>
      <c r="D9" s="12" t="n">
        <v>5</v>
      </c>
      <c r="E9" s="12" t="n">
        <v>3</v>
      </c>
      <c r="F9" s="13" t="n">
        <v>2</v>
      </c>
    </row>
    <row r="10" customFormat="false" ht="12.75" hidden="false" customHeight="false" outlineLevel="0" collapsed="false">
      <c r="B10" s="11" t="s">
        <v>14</v>
      </c>
      <c r="C10" s="12" t="n">
        <v>786</v>
      </c>
      <c r="D10" s="12" t="n">
        <v>353</v>
      </c>
      <c r="E10" s="12" t="n">
        <v>322</v>
      </c>
      <c r="F10" s="13" t="n">
        <v>131</v>
      </c>
    </row>
    <row r="11" customFormat="false" ht="12.75" hidden="false" customHeight="false" outlineLevel="0" collapsed="false">
      <c r="B11" s="11" t="s">
        <v>15</v>
      </c>
      <c r="C11" s="12" t="n">
        <v>107</v>
      </c>
      <c r="D11" s="12" t="n">
        <v>38</v>
      </c>
      <c r="E11" s="12" t="n">
        <v>21</v>
      </c>
      <c r="F11" s="13" t="n">
        <v>5</v>
      </c>
    </row>
    <row r="12" customFormat="false" ht="12.75" hidden="false" customHeight="false" outlineLevel="0" collapsed="false">
      <c r="B12" s="11" t="s">
        <v>16</v>
      </c>
      <c r="C12" s="12" t="n">
        <v>3523</v>
      </c>
      <c r="D12" s="12" t="n">
        <v>1871</v>
      </c>
      <c r="E12" s="12" t="n">
        <v>1254</v>
      </c>
      <c r="F12" s="13" t="n">
        <v>635</v>
      </c>
    </row>
    <row r="13" customFormat="false" ht="12.75" hidden="false" customHeight="false" outlineLevel="0" collapsed="false">
      <c r="B13" s="11" t="s">
        <v>17</v>
      </c>
      <c r="C13" s="12" t="n">
        <v>3226</v>
      </c>
      <c r="D13" s="12" t="n">
        <v>1695</v>
      </c>
      <c r="E13" s="12" t="n">
        <v>1155</v>
      </c>
      <c r="F13" s="13" t="n">
        <v>576</v>
      </c>
    </row>
    <row r="14" customFormat="false" ht="12.75" hidden="false" customHeight="false" outlineLevel="0" collapsed="false">
      <c r="B14" s="11" t="s">
        <v>18</v>
      </c>
      <c r="C14" s="12" t="n">
        <v>161</v>
      </c>
      <c r="D14" s="12" t="n">
        <v>114</v>
      </c>
      <c r="E14" s="12" t="n">
        <v>48</v>
      </c>
      <c r="F14" s="13" t="n">
        <v>32</v>
      </c>
    </row>
    <row r="15" customFormat="false" ht="12.75" hidden="false" customHeight="false" outlineLevel="0" collapsed="false">
      <c r="B15" s="11" t="s">
        <v>19</v>
      </c>
      <c r="C15" s="12" t="n">
        <v>237</v>
      </c>
      <c r="D15" s="12" t="n">
        <v>106</v>
      </c>
      <c r="E15" s="12" t="n">
        <v>39</v>
      </c>
      <c r="F15" s="13" t="n">
        <v>13</v>
      </c>
    </row>
    <row r="16" customFormat="false" ht="12.75" hidden="false" customHeight="false" outlineLevel="0" collapsed="false">
      <c r="B16" s="11" t="s">
        <v>20</v>
      </c>
      <c r="C16" s="12" t="n">
        <v>210</v>
      </c>
      <c r="D16" s="12" t="n">
        <v>89</v>
      </c>
      <c r="E16" s="12" t="n">
        <v>37</v>
      </c>
      <c r="F16" s="13" t="n">
        <v>12</v>
      </c>
    </row>
    <row r="17" customFormat="false" ht="12.75" hidden="false" customHeight="false" outlineLevel="0" collapsed="false">
      <c r="B17" s="11" t="s">
        <v>21</v>
      </c>
      <c r="C17" s="12" t="n">
        <v>181</v>
      </c>
      <c r="D17" s="12" t="n">
        <v>87</v>
      </c>
      <c r="E17" s="12" t="n">
        <v>39</v>
      </c>
      <c r="F17" s="13" t="n">
        <v>13</v>
      </c>
    </row>
    <row r="18" customFormat="false" ht="12.75" hidden="false" customHeight="false" outlineLevel="0" collapsed="false">
      <c r="B18" s="11" t="s">
        <v>22</v>
      </c>
      <c r="C18" s="12" t="n">
        <v>155</v>
      </c>
      <c r="D18" s="12" t="n">
        <v>71</v>
      </c>
      <c r="E18" s="12" t="n">
        <v>37</v>
      </c>
      <c r="F18" s="13" t="n">
        <v>12</v>
      </c>
    </row>
    <row r="19" customFormat="false" ht="12.75" hidden="false" customHeight="false" outlineLevel="0" collapsed="false">
      <c r="B19" s="11" t="s">
        <v>23</v>
      </c>
      <c r="C19" s="12" t="n">
        <v>56</v>
      </c>
      <c r="D19" s="12" t="n">
        <v>19</v>
      </c>
      <c r="E19" s="12" t="n">
        <v>0</v>
      </c>
      <c r="F19" s="13" t="n">
        <v>0</v>
      </c>
    </row>
    <row r="20" customFormat="false" ht="12.75" hidden="false" customHeight="false" outlineLevel="0" collapsed="false">
      <c r="B20" s="11" t="s">
        <v>24</v>
      </c>
      <c r="C20" s="12" t="n">
        <v>55</v>
      </c>
      <c r="D20" s="12" t="n">
        <v>18</v>
      </c>
      <c r="E20" s="12" t="n">
        <v>0</v>
      </c>
      <c r="F20" s="13" t="n">
        <v>0</v>
      </c>
    </row>
    <row r="21" customFormat="false" ht="12.75" hidden="false" customHeight="false" outlineLevel="0" collapsed="false">
      <c r="B21" s="11" t="s">
        <v>25</v>
      </c>
      <c r="C21" s="12" t="n">
        <v>855</v>
      </c>
      <c r="D21" s="12" t="n">
        <v>444</v>
      </c>
      <c r="E21" s="12" t="n">
        <v>228</v>
      </c>
      <c r="F21" s="13" t="n">
        <v>102</v>
      </c>
    </row>
    <row r="22" customFormat="false" ht="12.75" hidden="false" customHeight="false" outlineLevel="0" collapsed="false">
      <c r="B22" s="11" t="s">
        <v>26</v>
      </c>
      <c r="C22" s="12" t="n">
        <v>796</v>
      </c>
      <c r="D22" s="12" t="n">
        <v>408</v>
      </c>
      <c r="E22" s="12" t="n">
        <v>214</v>
      </c>
      <c r="F22" s="13" t="n">
        <v>94</v>
      </c>
    </row>
    <row r="23" customFormat="false" ht="12.75" hidden="false" customHeight="false" outlineLevel="0" collapsed="false">
      <c r="B23" s="11" t="s">
        <v>27</v>
      </c>
      <c r="C23" s="12"/>
      <c r="D23" s="12"/>
      <c r="E23" s="12"/>
      <c r="F23" s="13"/>
    </row>
    <row r="24" customFormat="false" ht="12.75" hidden="false" customHeight="false" outlineLevel="0" collapsed="false">
      <c r="B24" s="11" t="s">
        <v>28</v>
      </c>
      <c r="C24" s="12" t="n">
        <v>204</v>
      </c>
      <c r="D24" s="12" t="n">
        <v>87</v>
      </c>
      <c r="E24" s="12" t="n">
        <v>85</v>
      </c>
      <c r="F24" s="13" t="n">
        <v>33</v>
      </c>
    </row>
    <row r="25" customFormat="false" ht="12.75" hidden="false" customHeight="false" outlineLevel="0" collapsed="false">
      <c r="B25" s="11" t="s">
        <v>29</v>
      </c>
      <c r="C25" s="12" t="n">
        <v>131</v>
      </c>
      <c r="D25" s="12" t="n">
        <v>51</v>
      </c>
      <c r="E25" s="12" t="n">
        <v>42</v>
      </c>
      <c r="F25" s="13" t="n">
        <v>14</v>
      </c>
    </row>
    <row r="26" customFormat="false" ht="12.75" hidden="false" customHeight="false" outlineLevel="0" collapsed="false">
      <c r="B26" s="11" t="s">
        <v>30</v>
      </c>
      <c r="C26" s="12" t="n">
        <v>331</v>
      </c>
      <c r="D26" s="12" t="n">
        <v>152</v>
      </c>
      <c r="E26" s="12" t="n">
        <v>168</v>
      </c>
      <c r="F26" s="13" t="n">
        <v>75</v>
      </c>
    </row>
    <row r="27" customFormat="false" ht="12.75" hidden="false" customHeight="false" outlineLevel="0" collapsed="false">
      <c r="B27" s="11" t="s">
        <v>31</v>
      </c>
      <c r="C27" s="12" t="n">
        <v>87</v>
      </c>
      <c r="D27" s="12" t="n">
        <v>32</v>
      </c>
      <c r="E27" s="12" t="n">
        <v>16</v>
      </c>
      <c r="F27" s="13" t="n">
        <v>4</v>
      </c>
    </row>
    <row r="28" customFormat="false" ht="12.75" hidden="false" customHeight="false" outlineLevel="0" collapsed="false">
      <c r="B28" s="11" t="s">
        <v>32</v>
      </c>
      <c r="C28" s="12" t="n">
        <v>164</v>
      </c>
      <c r="D28" s="12" t="n">
        <v>82</v>
      </c>
      <c r="E28" s="12" t="n">
        <v>53</v>
      </c>
      <c r="F28" s="13" t="n">
        <v>19</v>
      </c>
    </row>
    <row r="29" customFormat="false" ht="12.75" hidden="false" customHeight="false" outlineLevel="0" collapsed="false">
      <c r="B29" s="11" t="s">
        <v>33</v>
      </c>
      <c r="C29" s="12" t="n">
        <v>8</v>
      </c>
      <c r="D29" s="12" t="n">
        <v>5</v>
      </c>
      <c r="E29" s="12" t="n">
        <v>1</v>
      </c>
      <c r="F29" s="13" t="n">
        <v>0</v>
      </c>
    </row>
    <row r="30" customFormat="false" ht="12.75" hidden="false" customHeight="false" outlineLevel="0" collapsed="false">
      <c r="B30" s="11" t="s">
        <v>34</v>
      </c>
      <c r="C30" s="12"/>
      <c r="D30" s="12"/>
      <c r="E30" s="12"/>
      <c r="F30" s="13"/>
    </row>
    <row r="31" customFormat="false" ht="12.75" hidden="false" customHeight="false" outlineLevel="0" collapsed="false">
      <c r="B31" s="11" t="s">
        <v>35</v>
      </c>
      <c r="C31" s="12" t="n">
        <v>152</v>
      </c>
      <c r="D31" s="12" t="n">
        <v>95</v>
      </c>
      <c r="E31" s="12" t="n">
        <v>55</v>
      </c>
      <c r="F31" s="13" t="n">
        <v>40</v>
      </c>
    </row>
    <row r="32" customFormat="false" ht="12.75" hidden="false" customHeight="false" outlineLevel="0" collapsed="false">
      <c r="B32" s="11" t="s">
        <v>36</v>
      </c>
      <c r="C32" s="12" t="n">
        <v>149</v>
      </c>
      <c r="D32" s="12" t="n">
        <v>95</v>
      </c>
      <c r="E32" s="12" t="n">
        <v>52</v>
      </c>
      <c r="F32" s="13" t="n">
        <v>40</v>
      </c>
    </row>
    <row r="33" customFormat="false" ht="12.75" hidden="false" customHeight="false" outlineLevel="0" collapsed="false">
      <c r="B33" s="11" t="s">
        <v>37</v>
      </c>
      <c r="C33" s="12" t="n">
        <v>75</v>
      </c>
      <c r="D33" s="12" t="n">
        <v>43</v>
      </c>
      <c r="E33" s="12" t="n">
        <v>38</v>
      </c>
      <c r="F33" s="13" t="n">
        <v>22</v>
      </c>
    </row>
    <row r="34" customFormat="false" ht="12.75" hidden="false" customHeight="false" outlineLevel="0" collapsed="false">
      <c r="B34" s="11" t="s">
        <v>38</v>
      </c>
      <c r="C34" s="12" t="n">
        <v>86</v>
      </c>
      <c r="D34" s="12" t="n">
        <v>48</v>
      </c>
      <c r="E34" s="12" t="n">
        <v>38</v>
      </c>
      <c r="F34" s="13" t="n">
        <v>23</v>
      </c>
    </row>
    <row r="35" customFormat="false" ht="12.75" hidden="false" customHeight="false" outlineLevel="0" collapsed="false">
      <c r="B35" s="11" t="s">
        <v>39</v>
      </c>
      <c r="C35" s="12" t="n">
        <v>78</v>
      </c>
      <c r="D35" s="12" t="n">
        <v>45</v>
      </c>
      <c r="E35" s="12" t="n">
        <v>36</v>
      </c>
      <c r="F35" s="13" t="n">
        <v>22</v>
      </c>
    </row>
    <row r="36" customFormat="false" ht="12.75" hidden="false" customHeight="false" outlineLevel="0" collapsed="false">
      <c r="B36" s="11" t="s">
        <v>40</v>
      </c>
      <c r="C36" s="12" t="n">
        <v>132</v>
      </c>
      <c r="D36" s="12" t="n">
        <v>89</v>
      </c>
      <c r="E36" s="12" t="n">
        <v>51</v>
      </c>
      <c r="F36" s="13" t="n">
        <v>38</v>
      </c>
    </row>
    <row r="37" customFormat="false" ht="12.75" hidden="false" customHeight="false" outlineLevel="0" collapsed="false">
      <c r="B37" s="11" t="s">
        <v>41</v>
      </c>
      <c r="C37" s="12" t="n">
        <v>41</v>
      </c>
      <c r="D37" s="12" t="n">
        <v>23</v>
      </c>
      <c r="E37" s="12" t="n">
        <v>9</v>
      </c>
      <c r="F37" s="13" t="n">
        <v>7</v>
      </c>
    </row>
    <row r="38" customFormat="false" ht="12.75" hidden="false" customHeight="false" outlineLevel="0" collapsed="false">
      <c r="B38" s="11" t="s">
        <v>42</v>
      </c>
      <c r="C38" s="12" t="n">
        <v>25</v>
      </c>
      <c r="D38" s="12" t="n">
        <v>15</v>
      </c>
      <c r="E38" s="12" t="n">
        <v>2</v>
      </c>
      <c r="F38" s="13" t="n">
        <v>1</v>
      </c>
    </row>
    <row r="39" customFormat="false" ht="12.75" hidden="false" customHeight="false" outlineLevel="0" collapsed="false">
      <c r="B39" s="11" t="s">
        <v>43</v>
      </c>
      <c r="C39" s="12" t="n">
        <v>25</v>
      </c>
      <c r="D39" s="12" t="n">
        <v>15</v>
      </c>
      <c r="E39" s="12" t="n">
        <v>2</v>
      </c>
      <c r="F39" s="13" t="n">
        <v>1</v>
      </c>
    </row>
    <row r="40" customFormat="false" ht="12.75" hidden="false" customHeight="false" outlineLevel="0" collapsed="false">
      <c r="B40" s="11" t="s">
        <v>44</v>
      </c>
      <c r="C40" s="12" t="n">
        <v>0</v>
      </c>
      <c r="D40" s="12" t="n">
        <v>0</v>
      </c>
      <c r="E40" s="12" t="n">
        <v>0</v>
      </c>
      <c r="F40" s="13" t="n">
        <v>0</v>
      </c>
    </row>
    <row r="41" customFormat="false" ht="12.75" hidden="false" customHeight="false" outlineLevel="0" collapsed="false">
      <c r="B41" s="11" t="s">
        <v>45</v>
      </c>
      <c r="C41" s="12" t="n">
        <v>10</v>
      </c>
      <c r="D41" s="12" t="n">
        <v>7</v>
      </c>
      <c r="E41" s="12" t="n">
        <v>3</v>
      </c>
      <c r="F41" s="13" t="n">
        <v>2</v>
      </c>
    </row>
    <row r="42" customFormat="false" ht="12.75" hidden="false" customHeight="false" outlineLevel="0" collapsed="false">
      <c r="B42" s="11" t="s">
        <v>46</v>
      </c>
      <c r="C42" s="12"/>
      <c r="D42" s="12"/>
      <c r="E42" s="12"/>
      <c r="F42" s="13"/>
    </row>
    <row r="43" customFormat="false" ht="12.75" hidden="false" customHeight="false" outlineLevel="0" collapsed="false">
      <c r="B43" s="11" t="s">
        <v>47</v>
      </c>
      <c r="C43" s="12" t="n">
        <v>799</v>
      </c>
      <c r="D43" s="12"/>
      <c r="E43" s="12"/>
      <c r="F43" s="13"/>
    </row>
    <row r="44" customFormat="false" ht="12.75" hidden="false" customHeight="false" outlineLevel="0" collapsed="false">
      <c r="B44" s="11" t="s">
        <v>48</v>
      </c>
      <c r="C44" s="12" t="n">
        <v>802</v>
      </c>
      <c r="D44" s="12"/>
      <c r="E44" s="12"/>
      <c r="F44" s="13"/>
    </row>
    <row r="45" customFormat="false" ht="12.75" hidden="false" customHeight="false" outlineLevel="0" collapsed="false">
      <c r="B45" s="11" t="s">
        <v>49</v>
      </c>
      <c r="C45" s="12" t="n">
        <v>323</v>
      </c>
      <c r="D45" s="12"/>
      <c r="E45" s="12"/>
      <c r="F45" s="13"/>
    </row>
    <row r="46" customFormat="false" ht="12.75" hidden="false" customHeight="false" outlineLevel="0" collapsed="false">
      <c r="B46" s="11" t="s">
        <v>50</v>
      </c>
      <c r="C46" s="12" t="n">
        <v>2</v>
      </c>
      <c r="D46" s="12"/>
      <c r="E46" s="12"/>
      <c r="F46" s="13"/>
    </row>
    <row r="47" customFormat="false" ht="12.75" hidden="false" customHeight="false" outlineLevel="0" collapsed="false">
      <c r="B47" s="11" t="s">
        <v>51</v>
      </c>
      <c r="C47" s="12" t="n">
        <v>268</v>
      </c>
      <c r="D47" s="12"/>
      <c r="E47" s="12"/>
      <c r="F47" s="13"/>
    </row>
    <row r="48" customFormat="false" ht="12.75" hidden="false" customHeight="false" outlineLevel="0" collapsed="false">
      <c r="B48" s="11" t="s">
        <v>52</v>
      </c>
      <c r="C48" s="12" t="n">
        <v>110</v>
      </c>
      <c r="D48" s="12"/>
      <c r="E48" s="12"/>
      <c r="F48" s="13"/>
    </row>
    <row r="49" customFormat="false" ht="12.75" hidden="false" customHeight="false" outlineLevel="0" collapsed="false">
      <c r="B49" s="11" t="s">
        <v>53</v>
      </c>
      <c r="C49" s="12" t="n">
        <v>1</v>
      </c>
      <c r="D49" s="12"/>
      <c r="E49" s="12"/>
      <c r="F49" s="13"/>
    </row>
    <row r="50" customFormat="false" ht="12.75" hidden="false" customHeight="false" outlineLevel="0" collapsed="false">
      <c r="B50" s="11" t="s">
        <v>54</v>
      </c>
      <c r="C50" s="12" t="n">
        <v>0</v>
      </c>
      <c r="D50" s="12"/>
      <c r="E50" s="12"/>
      <c r="F50" s="13"/>
    </row>
    <row r="51" customFormat="false" ht="12.75" hidden="false" customHeight="false" outlineLevel="0" collapsed="false">
      <c r="B51" s="11" t="s">
        <v>55</v>
      </c>
      <c r="C51" s="12" t="n">
        <v>747</v>
      </c>
      <c r="D51" s="12"/>
      <c r="E51" s="12"/>
      <c r="F51" s="13"/>
    </row>
    <row r="52" customFormat="false" ht="12.75" hidden="false" customHeight="false" outlineLevel="0" collapsed="false">
      <c r="B52" s="11" t="s">
        <v>56</v>
      </c>
      <c r="C52" s="12" t="n">
        <v>51</v>
      </c>
      <c r="D52" s="12"/>
      <c r="E52" s="12"/>
      <c r="F52" s="13"/>
    </row>
    <row r="53" customFormat="false" ht="12.75" hidden="false" customHeight="false" outlineLevel="0" collapsed="false">
      <c r="B53" s="11" t="s">
        <v>57</v>
      </c>
      <c r="C53" s="12" t="n">
        <v>4</v>
      </c>
      <c r="D53" s="12"/>
      <c r="E53" s="12"/>
      <c r="F53" s="13"/>
    </row>
    <row r="54" customFormat="false" ht="12.75" hidden="false" customHeight="false" outlineLevel="0" collapsed="false">
      <c r="B54" s="11" t="s">
        <v>58</v>
      </c>
      <c r="C54" s="12" t="n">
        <v>11</v>
      </c>
      <c r="D54" s="12"/>
      <c r="E54" s="12"/>
      <c r="F54" s="13"/>
    </row>
    <row r="55" customFormat="false" ht="12.75" hidden="false" customHeight="false" outlineLevel="0" collapsed="false">
      <c r="B55" s="11" t="s">
        <v>59</v>
      </c>
      <c r="C55" s="12" t="n">
        <v>246</v>
      </c>
      <c r="D55" s="12"/>
      <c r="E55" s="12"/>
      <c r="F55" s="13"/>
    </row>
    <row r="56" customFormat="false" ht="12.75" hidden="false" customHeight="false" outlineLevel="0" collapsed="false">
      <c r="B56" s="11" t="s">
        <v>60</v>
      </c>
      <c r="C56" s="12" t="n">
        <v>246</v>
      </c>
      <c r="D56" s="12"/>
      <c r="E56" s="12"/>
      <c r="F56" s="13"/>
    </row>
    <row r="57" customFormat="false" ht="12.75" hidden="false" customHeight="false" outlineLevel="0" collapsed="false">
      <c r="B57" s="11" t="s">
        <v>61</v>
      </c>
      <c r="C57" s="12" t="n">
        <v>0</v>
      </c>
      <c r="D57" s="12"/>
      <c r="E57" s="12"/>
      <c r="F57" s="13"/>
    </row>
    <row r="58" customFormat="false" ht="12.75" hidden="false" customHeight="false" outlineLevel="0" collapsed="false">
      <c r="B58" s="11" t="s">
        <v>62</v>
      </c>
      <c r="C58" s="12" t="n">
        <v>20</v>
      </c>
      <c r="D58" s="12"/>
      <c r="E58" s="12"/>
      <c r="F58" s="13"/>
    </row>
    <row r="59" customFormat="false" ht="12.75" hidden="false" customHeight="false" outlineLevel="0" collapsed="false">
      <c r="B59" s="11" t="s">
        <v>63</v>
      </c>
      <c r="C59" s="12" t="n">
        <v>297</v>
      </c>
      <c r="D59" s="12" t="n">
        <v>176</v>
      </c>
      <c r="E59" s="12" t="n">
        <v>99</v>
      </c>
      <c r="F59" s="13" t="n">
        <v>59</v>
      </c>
    </row>
    <row r="60" customFormat="false" ht="12.75" hidden="false" customHeight="false" outlineLevel="0" collapsed="false">
      <c r="B60" s="11" t="s">
        <v>64</v>
      </c>
      <c r="C60" s="12" t="n">
        <v>111</v>
      </c>
      <c r="D60" s="12" t="n">
        <v>73</v>
      </c>
      <c r="E60" s="12" t="n">
        <v>43</v>
      </c>
      <c r="F60" s="13" t="n">
        <v>3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3" t="n">
        <v>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3" t="n">
        <v>0</v>
      </c>
    </row>
    <row r="63" customFormat="false" ht="12.75" hidden="false" customHeight="false" outlineLevel="0" collapsed="false">
      <c r="B63" s="11" t="s">
        <v>67</v>
      </c>
      <c r="C63" s="12" t="n">
        <v>185</v>
      </c>
      <c r="D63" s="12" t="n">
        <v>102</v>
      </c>
      <c r="E63" s="12" t="n">
        <v>55</v>
      </c>
      <c r="F63" s="13" t="n">
        <v>28</v>
      </c>
    </row>
    <row r="64" customFormat="false" ht="12.75" hidden="false" customHeight="false" outlineLevel="0" collapsed="false">
      <c r="B64" s="11" t="s">
        <v>68</v>
      </c>
      <c r="C64" s="12" t="n">
        <v>1</v>
      </c>
      <c r="D64" s="12" t="n">
        <v>1</v>
      </c>
      <c r="E64" s="12" t="n">
        <v>1</v>
      </c>
      <c r="F64" s="13" t="n">
        <v>1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3" t="n">
        <v>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3" t="n">
        <v>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3" t="n">
        <v>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3" t="n">
        <v>0</v>
      </c>
    </row>
    <row r="69" customFormat="false" ht="12.75" hidden="false" customHeight="false" outlineLevel="0" collapsed="false">
      <c r="B69" s="11" t="s">
        <v>73</v>
      </c>
      <c r="C69" s="12"/>
      <c r="D69" s="12"/>
      <c r="E69" s="12"/>
      <c r="F69" s="13"/>
    </row>
    <row r="70" customFormat="false" ht="12.75" hidden="false" customHeight="false" outlineLevel="0" collapsed="false">
      <c r="B70" s="11" t="s">
        <v>74</v>
      </c>
      <c r="C70" s="12" t="n">
        <v>232</v>
      </c>
      <c r="D70" s="12"/>
      <c r="E70" s="12"/>
      <c r="F70" s="13"/>
    </row>
    <row r="71" customFormat="false" ht="13.5" hidden="false" customHeight="false" outlineLevel="0" collapsed="false">
      <c r="B71" s="14" t="s">
        <v>75</v>
      </c>
      <c r="C71" s="15" t="n">
        <v>0</v>
      </c>
      <c r="D71" s="15"/>
      <c r="E71" s="15"/>
      <c r="F71" s="16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I75" s="17"/>
      <c r="J75" s="17"/>
      <c r="K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I76" s="17"/>
      <c r="J76" s="17"/>
      <c r="K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I77" s="17"/>
      <c r="J77" s="17"/>
      <c r="K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I78" s="17"/>
      <c r="J78" s="17"/>
      <c r="K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8"/>
      <c r="H2" s="18"/>
      <c r="I2" s="18"/>
    </row>
    <row r="3" customFormat="false" ht="12.75" hidden="false" customHeight="false" outlineLevel="0" collapsed="false">
      <c r="G3" s="18"/>
      <c r="H3" s="18"/>
      <c r="I3" s="18"/>
    </row>
    <row r="4" customFormat="false" ht="12.75" hidden="false" customHeight="false" outlineLevel="0" collapsed="false">
      <c r="G4" s="19"/>
      <c r="H4" s="19"/>
      <c r="I4" s="20"/>
    </row>
    <row r="5" customFormat="false" ht="12.75" hidden="false" customHeight="false" outlineLevel="0" collapsed="false">
      <c r="G5" s="19"/>
      <c r="H5" s="19"/>
      <c r="I5" s="20"/>
    </row>
    <row r="6" customFormat="false" ht="12.75" hidden="false" customHeight="false" outlineLevel="0" collapsed="false">
      <c r="G6" s="19"/>
      <c r="H6" s="19"/>
      <c r="I6" s="20"/>
    </row>
    <row r="7" customFormat="false" ht="12.75" hidden="false" customHeight="false" outlineLevel="0" collapsed="false">
      <c r="G7" s="19"/>
      <c r="H7" s="19"/>
      <c r="I7" s="20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2.75" hidden="false" customHeight="false" outlineLevel="0" collapsed="false">
      <c r="G12" s="19"/>
      <c r="H12" s="19"/>
      <c r="I12" s="20"/>
    </row>
    <row r="13" customFormat="false" ht="12.75" hidden="false" customHeight="false" outlineLevel="0" collapsed="false">
      <c r="G13" s="19"/>
      <c r="H13" s="19"/>
      <c r="I13" s="20"/>
    </row>
    <row r="14" customFormat="false" ht="12.75" hidden="false" customHeight="false" outlineLevel="0" collapsed="false">
      <c r="G14" s="19"/>
      <c r="H14" s="19"/>
      <c r="I14" s="20"/>
    </row>
    <row r="15" customFormat="false" ht="12.75" hidden="false" customHeight="false" outlineLevel="0" collapsed="false">
      <c r="G15" s="19"/>
      <c r="H15" s="19"/>
      <c r="I15" s="20"/>
    </row>
    <row r="16" customFormat="false" ht="12.75" hidden="false" customHeight="false" outlineLevel="0" collapsed="false">
      <c r="G16" s="19"/>
      <c r="H16" s="19"/>
      <c r="I16" s="20"/>
    </row>
    <row r="17" customFormat="false" ht="12.75" hidden="false" customHeight="false" outlineLevel="0" collapsed="false">
      <c r="G17" s="19"/>
      <c r="H17" s="19"/>
      <c r="I17" s="20"/>
    </row>
    <row r="18" customFormat="false" ht="12.75" hidden="false" customHeight="false" outlineLevel="0" collapsed="false">
      <c r="G18" s="19"/>
      <c r="H18" s="19"/>
      <c r="I18" s="20"/>
    </row>
    <row r="19" customFormat="false" ht="12.75" hidden="false" customHeight="false" outlineLevel="0" collapsed="false">
      <c r="G19" s="19"/>
      <c r="H19" s="19"/>
      <c r="I19" s="20"/>
    </row>
    <row r="20" customFormat="false" ht="12.75" hidden="false" customHeight="false" outlineLevel="0" collapsed="false">
      <c r="G20" s="19"/>
      <c r="H20" s="19"/>
      <c r="I20" s="20"/>
    </row>
    <row r="21" customFormat="false" ht="12.75" hidden="false" customHeight="false" outlineLevel="0" collapsed="false">
      <c r="G21" s="19"/>
      <c r="H21" s="19"/>
      <c r="I21" s="20"/>
    </row>
    <row r="22" customFormat="false" ht="12.75" hidden="false" customHeight="false" outlineLevel="0" collapsed="false">
      <c r="G22" s="19"/>
      <c r="H22" s="19"/>
      <c r="I22" s="20"/>
    </row>
    <row r="23" customFormat="false" ht="12.75" hidden="false" customHeight="false" outlineLevel="0" collapsed="false">
      <c r="G23" s="19"/>
      <c r="H23" s="19"/>
      <c r="I23" s="20"/>
    </row>
    <row r="24" customFormat="false" ht="12.75" hidden="false" customHeight="false" outlineLevel="0" collapsed="false">
      <c r="G24" s="19"/>
      <c r="H24" s="19"/>
      <c r="I24" s="20"/>
    </row>
    <row r="25" customFormat="false" ht="12.75" hidden="false" customHeight="false" outlineLevel="0" collapsed="false">
      <c r="G25" s="19"/>
      <c r="H25" s="19"/>
      <c r="I25" s="20"/>
    </row>
    <row r="26" customFormat="false" ht="12.75" hidden="false" customHeight="false" outlineLevel="0" collapsed="false">
      <c r="G26" s="19"/>
      <c r="H26" s="19"/>
      <c r="I26" s="20"/>
    </row>
    <row r="27" customFormat="false" ht="12.75" hidden="false" customHeight="false" outlineLevel="0" collapsed="false">
      <c r="G27" s="19"/>
      <c r="H27" s="19"/>
      <c r="I27" s="20"/>
    </row>
    <row r="28" customFormat="false" ht="12.75" hidden="false" customHeight="false" outlineLevel="0" collapsed="false">
      <c r="G28" s="19"/>
      <c r="H28" s="19"/>
      <c r="I28" s="20"/>
    </row>
    <row r="29" customFormat="false" ht="12.75" hidden="false" customHeight="false" outlineLevel="0" collapsed="false">
      <c r="G29" s="19"/>
      <c r="H29" s="19"/>
      <c r="I29" s="20"/>
    </row>
    <row r="30" customFormat="false" ht="12.75" hidden="false" customHeight="false" outlineLevel="0" collapsed="false">
      <c r="G30" s="19"/>
      <c r="H30" s="19"/>
      <c r="I30" s="20"/>
    </row>
    <row r="31" customFormat="false" ht="12.75" hidden="false" customHeight="false" outlineLevel="0" collapsed="false">
      <c r="G31" s="19"/>
      <c r="H31" s="19"/>
      <c r="I31" s="20"/>
    </row>
    <row r="32" customFormat="false" ht="12.75" hidden="false" customHeight="false" outlineLevel="0" collapsed="false">
      <c r="G32" s="19"/>
      <c r="H32" s="19"/>
      <c r="I32" s="20"/>
    </row>
    <row r="33" customFormat="false" ht="12.75" hidden="false" customHeight="false" outlineLevel="0" collapsed="false">
      <c r="G33" s="19"/>
      <c r="H33" s="19"/>
      <c r="I33" s="20"/>
    </row>
    <row r="34" customFormat="false" ht="12.75" hidden="false" customHeight="false" outlineLevel="0" collapsed="false">
      <c r="G34" s="19"/>
      <c r="H34" s="19"/>
      <c r="I34" s="20"/>
    </row>
    <row r="35" customFormat="false" ht="12.75" hidden="false" customHeight="false" outlineLevel="0" collapsed="false">
      <c r="G35" s="19"/>
      <c r="H35" s="19"/>
      <c r="I35" s="20"/>
    </row>
    <row r="36" customFormat="false" ht="12.75" hidden="false" customHeight="false" outlineLevel="0" collapsed="false">
      <c r="G36" s="19"/>
      <c r="H36" s="19"/>
      <c r="I36" s="20"/>
    </row>
    <row r="37" customFormat="false" ht="12.75" hidden="false" customHeight="false" outlineLevel="0" collapsed="false">
      <c r="G37" s="19"/>
      <c r="H37" s="19"/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H39" s="18"/>
      <c r="I39" s="20"/>
    </row>
    <row r="40" customFormat="false" ht="12.75" hidden="false" customHeight="false" outlineLevel="0" collapsed="false">
      <c r="H40" s="18"/>
      <c r="I40" s="20"/>
    </row>
    <row r="41" customFormat="false" ht="12.75" hidden="false" customHeight="false" outlineLevel="0" collapsed="false">
      <c r="H41" s="19"/>
      <c r="I41" s="20"/>
    </row>
    <row r="42" customFormat="false" ht="12.75" hidden="false" customHeight="false" outlineLevel="0" collapsed="false">
      <c r="H42" s="19"/>
      <c r="I42" s="20"/>
    </row>
    <row r="43" customFormat="false" ht="12.75" hidden="false" customHeight="false" outlineLevel="0" collapsed="false">
      <c r="H43" s="19"/>
      <c r="I43" s="20"/>
    </row>
    <row r="44" customFormat="false" ht="12.75" hidden="false" customHeight="false" outlineLevel="0" collapsed="false">
      <c r="H44" s="19"/>
      <c r="I44" s="20"/>
    </row>
    <row r="45" customFormat="false" ht="12.75" hidden="false" customHeight="false" outlineLevel="0" collapsed="false">
      <c r="H45" s="19"/>
      <c r="I45" s="20"/>
    </row>
    <row r="46" customFormat="false" ht="12.75" hidden="false" customHeight="false" outlineLevel="0" collapsed="false">
      <c r="H46" s="19"/>
      <c r="I46" s="20"/>
    </row>
    <row r="47" customFormat="false" ht="12.75" hidden="false" customHeight="false" outlineLevel="0" collapsed="false">
      <c r="H47" s="19"/>
      <c r="I47" s="20"/>
    </row>
    <row r="48" customFormat="false" ht="12.75" hidden="false" customHeight="false" outlineLevel="0" collapsed="false">
      <c r="H48" s="19"/>
      <c r="I48" s="20"/>
    </row>
    <row r="49" customFormat="false" ht="12.75" hidden="false" customHeight="false" outlineLevel="0" collapsed="false">
      <c r="H49" s="19"/>
      <c r="I49" s="20"/>
    </row>
    <row r="50" customFormat="false" ht="12.75" hidden="false" customHeight="false" outlineLevel="0" collapsed="false">
      <c r="H50" s="19"/>
      <c r="I50" s="20"/>
    </row>
    <row r="51" customFormat="false" ht="12.75" hidden="false" customHeight="false" outlineLevel="0" collapsed="false">
      <c r="H51" s="19"/>
      <c r="I51" s="20"/>
    </row>
    <row r="52" customFormat="false" ht="12.75" hidden="false" customHeight="false" outlineLevel="0" collapsed="false">
      <c r="H52" s="19"/>
      <c r="I52" s="20"/>
    </row>
    <row r="53" customFormat="false" ht="12.75" hidden="false" customHeight="false" outlineLevel="0" collapsed="false">
      <c r="H53" s="19"/>
      <c r="I53" s="20"/>
    </row>
    <row r="54" customFormat="false" ht="12.75" hidden="false" customHeight="false" outlineLevel="0" collapsed="false">
      <c r="H54" s="19"/>
      <c r="I54" s="20"/>
    </row>
    <row r="55" customFormat="false" ht="12.75" hidden="false" customHeight="false" outlineLevel="0" collapsed="false">
      <c r="H55" s="19"/>
      <c r="I55" s="20"/>
    </row>
    <row r="56" customFormat="false" ht="12.75" hidden="false" customHeight="false" outlineLevel="0" collapsed="false">
      <c r="H56" s="19"/>
      <c r="I56" s="20"/>
    </row>
    <row r="57" customFormat="false" ht="12.75" hidden="false" customHeight="false" outlineLevel="0" collapsed="false">
      <c r="H57" s="19"/>
      <c r="I57" s="20"/>
    </row>
    <row r="58" customFormat="false" ht="12.75" hidden="false" customHeight="false" outlineLevel="0" collapsed="false">
      <c r="H58" s="19"/>
      <c r="I58" s="20"/>
    </row>
    <row r="59" customFormat="false" ht="12.75" hidden="false" customHeight="false" outlineLevel="0" collapsed="false">
      <c r="H59" s="19"/>
      <c r="I59" s="20"/>
    </row>
    <row r="60" customFormat="false" ht="12.75" hidden="false" customHeight="false" outlineLevel="0" collapsed="false">
      <c r="H60" s="19"/>
      <c r="I60" s="20"/>
    </row>
    <row r="61" customFormat="false" ht="12.75" hidden="false" customHeight="false" outlineLevel="0" collapsed="false">
      <c r="H61" s="19"/>
      <c r="I61" s="20"/>
    </row>
    <row r="62" customFormat="false" ht="12.75" hidden="false" customHeight="false" outlineLevel="0" collapsed="false">
      <c r="H62" s="19"/>
      <c r="I62" s="20"/>
    </row>
    <row r="63" customFormat="false" ht="12.75" hidden="false" customHeight="false" outlineLevel="0" collapsed="false">
      <c r="H63" s="19"/>
      <c r="I63" s="20"/>
    </row>
    <row r="64" customFormat="false" ht="12.75" hidden="false" customHeight="false" outlineLevel="0" collapsed="false">
      <c r="H64" s="19"/>
      <c r="I64" s="20"/>
    </row>
    <row r="65" customFormat="false" ht="12.75" hidden="false" customHeight="false" outlineLevel="0" collapsed="false">
      <c r="H65" s="19"/>
      <c r="I65" s="20"/>
    </row>
    <row r="66" customFormat="false" ht="12.75" hidden="false" customHeight="false" outlineLevel="0" collapsed="false">
      <c r="H66" s="19"/>
      <c r="I66" s="20"/>
    </row>
    <row r="67" customFormat="false" ht="12.75" hidden="false" customHeight="false" outlineLevel="0" collapsed="false">
      <c r="H67" s="19"/>
      <c r="I67" s="20"/>
    </row>
    <row r="68" customFormat="false" ht="12.75" hidden="false" customHeight="false" outlineLevel="0" collapsed="false">
      <c r="H68" s="19"/>
      <c r="I68" s="20"/>
    </row>
    <row r="69" customFormat="false" ht="12.75" hidden="false" customHeight="false" outlineLevel="0" collapsed="false">
      <c r="H69" s="19"/>
      <c r="I69" s="20"/>
    </row>
    <row r="70" customFormat="false" ht="12.75" hidden="false" customHeight="false" outlineLevel="0" collapsed="false">
      <c r="H70" s="19"/>
      <c r="I70" s="20"/>
    </row>
    <row r="71" customFormat="false" ht="12.75" hidden="false" customHeight="false" outlineLevel="0" collapsed="false">
      <c r="H71" s="19"/>
      <c r="I71" s="20"/>
    </row>
    <row r="72" customFormat="false" ht="12.75" hidden="false" customHeight="false" outlineLevel="0" collapsed="false">
      <c r="H72" s="19"/>
      <c r="I72" s="20"/>
    </row>
    <row r="73" customFormat="false" ht="12.75" hidden="false" customHeight="false" outlineLevel="0" collapsed="false">
      <c r="H73" s="19"/>
      <c r="I73" s="20"/>
    </row>
    <row r="74" customFormat="false" ht="12.75" hidden="false" customHeight="false" outlineLevel="0" collapsed="false">
      <c r="B74" s="19"/>
      <c r="C74" s="19"/>
      <c r="D74" s="19"/>
      <c r="E74" s="19"/>
      <c r="F74" s="21"/>
      <c r="G74" s="19"/>
      <c r="H74" s="19"/>
      <c r="I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2" t="s">
        <v>76</v>
      </c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B3" s="24" t="s">
        <v>77</v>
      </c>
      <c r="C3" s="24"/>
      <c r="D3" s="25"/>
      <c r="E3" s="25"/>
      <c r="F3" s="25"/>
      <c r="G3" s="17"/>
      <c r="H3" s="17"/>
    </row>
    <row r="4" customFormat="false" ht="20.25" hidden="false" customHeight="false" outlineLevel="0" collapsed="false">
      <c r="B4" s="22"/>
      <c r="C4" s="22"/>
      <c r="D4" s="17"/>
      <c r="E4" s="17"/>
      <c r="F4" s="17"/>
      <c r="G4" s="17"/>
      <c r="H4" s="17"/>
    </row>
    <row r="5" customFormat="false" ht="15.75" hidden="false" customHeight="false" outlineLevel="0" collapsed="false">
      <c r="B5" s="17"/>
      <c r="C5" s="26" t="s">
        <v>78</v>
      </c>
      <c r="D5" s="27"/>
      <c r="E5" s="28"/>
      <c r="F5" s="17"/>
      <c r="G5" s="17"/>
      <c r="H5" s="17"/>
    </row>
    <row r="6" customFormat="false" ht="15" hidden="false" customHeight="false" outlineLevel="0" collapsed="false">
      <c r="B6" s="17"/>
      <c r="C6" s="17"/>
      <c r="D6" s="28"/>
      <c r="E6" s="17"/>
      <c r="F6" s="17"/>
      <c r="G6" s="17"/>
      <c r="H6" s="17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</row>
    <row r="8" customFormat="false" ht="18" hidden="false" customHeight="false" outlineLevel="0" collapsed="false">
      <c r="B8" s="29" t="s">
        <v>79</v>
      </c>
      <c r="C8" s="29"/>
      <c r="D8" s="30" t="n">
        <v>855</v>
      </c>
      <c r="E8" s="31" t="s">
        <v>80</v>
      </c>
      <c r="F8" s="32" t="n">
        <v>444</v>
      </c>
      <c r="G8" s="32"/>
      <c r="H8" s="32"/>
    </row>
    <row r="9" customFormat="false" ht="18" hidden="false" customHeight="false" outlineLevel="0" collapsed="false">
      <c r="B9" s="29"/>
      <c r="C9" s="33" t="s">
        <v>81</v>
      </c>
      <c r="D9" s="30" t="n">
        <v>796</v>
      </c>
      <c r="E9" s="31"/>
      <c r="F9" s="32" t="n">
        <v>408</v>
      </c>
      <c r="G9" s="32"/>
      <c r="H9" s="32"/>
    </row>
    <row r="10" customFormat="false" ht="18" hidden="false" customHeight="false" outlineLevel="0" collapsed="false">
      <c r="B10" s="29"/>
      <c r="C10" s="29"/>
      <c r="D10" s="30"/>
      <c r="E10" s="31"/>
      <c r="F10" s="32"/>
      <c r="G10" s="32"/>
      <c r="H10" s="32"/>
    </row>
    <row r="11" customFormat="false" ht="15.75" hidden="false" customHeight="false" outlineLevel="0" collapsed="false">
      <c r="B11" s="17"/>
      <c r="C11" s="34" t="s">
        <v>82</v>
      </c>
      <c r="D11" s="30"/>
      <c r="E11" s="35"/>
      <c r="F11" s="32"/>
      <c r="G11" s="17"/>
      <c r="H11" s="17"/>
    </row>
    <row r="12" customFormat="false" ht="15.75" hidden="false" customHeight="false" outlineLevel="0" collapsed="false">
      <c r="B12" s="17"/>
      <c r="C12" s="36" t="s">
        <v>77</v>
      </c>
      <c r="D12" s="37" t="n">
        <v>484</v>
      </c>
      <c r="E12" s="31" t="s">
        <v>80</v>
      </c>
      <c r="F12" s="37" t="n">
        <v>235</v>
      </c>
      <c r="G12" s="32"/>
      <c r="H12" s="32"/>
    </row>
    <row r="13" customFormat="false" ht="15.75" hidden="false" customHeight="false" outlineLevel="0" collapsed="false">
      <c r="B13" s="17"/>
      <c r="E13" s="31"/>
      <c r="G13" s="32"/>
      <c r="H13" s="32"/>
    </row>
    <row r="14" customFormat="false" ht="15.75" hidden="false" customHeight="false" outlineLevel="0" collapsed="false">
      <c r="B14" s="17"/>
      <c r="C14" s="38" t="s">
        <v>83</v>
      </c>
      <c r="D14" s="30" t="n">
        <v>124</v>
      </c>
      <c r="E14" s="31" t="s">
        <v>80</v>
      </c>
      <c r="F14" s="32" t="n">
        <v>65</v>
      </c>
      <c r="G14" s="32"/>
      <c r="H14" s="32"/>
    </row>
    <row r="15" customFormat="false" ht="15.75" hidden="false" customHeight="false" outlineLevel="0" collapsed="false">
      <c r="B15" s="17"/>
      <c r="C15" s="17"/>
      <c r="D15" s="30"/>
      <c r="E15" s="35"/>
      <c r="F15" s="32"/>
      <c r="G15" s="32"/>
      <c r="H15" s="32"/>
    </row>
    <row r="16" customFormat="false" ht="15.75" hidden="false" customHeight="false" outlineLevel="0" collapsed="false">
      <c r="B16" s="17"/>
      <c r="C16" s="38" t="s">
        <v>84</v>
      </c>
      <c r="D16" s="39" t="n">
        <v>712</v>
      </c>
      <c r="E16" s="31" t="s">
        <v>80</v>
      </c>
      <c r="F16" s="32" t="n">
        <v>370</v>
      </c>
      <c r="G16" s="32"/>
      <c r="H16" s="32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56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0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</row>
    <row r="2" customFormat="false" ht="12.75" hidden="false" customHeight="false" outlineLevel="0" collapsed="false">
      <c r="B2" s="1" t="s">
        <v>85</v>
      </c>
      <c r="M2" s="41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12.75" hidden="false" customHeight="false" outlineLevel="0" collapsed="false">
      <c r="B3" s="42"/>
      <c r="C3" s="42"/>
      <c r="D3" s="43" t="s">
        <v>86</v>
      </c>
      <c r="E3" s="43" t="s">
        <v>87</v>
      </c>
      <c r="F3" s="43" t="s">
        <v>87</v>
      </c>
      <c r="H3" s="42"/>
      <c r="I3" s="42"/>
      <c r="J3" s="43" t="s">
        <v>86</v>
      </c>
      <c r="K3" s="43" t="s">
        <v>87</v>
      </c>
      <c r="L3" s="43" t="s">
        <v>87</v>
      </c>
      <c r="M3" s="41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</row>
    <row r="4" customFormat="false" ht="12.75" hidden="false" customHeight="false" outlineLevel="0" collapsed="false">
      <c r="B4" s="44" t="s">
        <v>88</v>
      </c>
      <c r="C4" s="44" t="s">
        <v>89</v>
      </c>
      <c r="D4" s="45" t="s">
        <v>90</v>
      </c>
      <c r="E4" s="45" t="s">
        <v>91</v>
      </c>
      <c r="F4" s="45" t="s">
        <v>92</v>
      </c>
      <c r="H4" s="44" t="s">
        <v>88</v>
      </c>
      <c r="I4" s="44" t="s">
        <v>89</v>
      </c>
      <c r="J4" s="45" t="s">
        <v>90</v>
      </c>
      <c r="K4" s="45" t="s">
        <v>91</v>
      </c>
      <c r="L4" s="45" t="s">
        <v>92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</row>
    <row r="5" customFormat="false" ht="12.75" hidden="false" customHeight="false" outlineLevel="0" collapsed="false">
      <c r="B5" s="12" t="s">
        <v>93</v>
      </c>
      <c r="C5" s="12" t="s">
        <v>94</v>
      </c>
      <c r="D5" s="12" t="n">
        <v>962</v>
      </c>
      <c r="E5" s="12" t="n">
        <v>28</v>
      </c>
      <c r="F5" s="12" t="n">
        <v>0</v>
      </c>
      <c r="H5" s="12" t="s">
        <v>95</v>
      </c>
      <c r="I5" s="12" t="s">
        <v>96</v>
      </c>
      <c r="J5" s="12" t="n">
        <v>7</v>
      </c>
      <c r="K5" s="12" t="n">
        <v>2</v>
      </c>
      <c r="L5" s="12" t="n">
        <v>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12.75" hidden="false" customHeight="false" outlineLevel="0" collapsed="false">
      <c r="B6" s="12" t="s">
        <v>97</v>
      </c>
      <c r="C6" s="12" t="s">
        <v>98</v>
      </c>
      <c r="D6" s="12" t="n">
        <v>233</v>
      </c>
      <c r="E6" s="12" t="n">
        <v>4</v>
      </c>
      <c r="F6" s="12" t="n">
        <v>0</v>
      </c>
      <c r="H6" s="12" t="s">
        <v>99</v>
      </c>
      <c r="I6" s="12" t="s">
        <v>100</v>
      </c>
      <c r="J6" s="12" t="n">
        <v>7</v>
      </c>
      <c r="K6" s="12" t="n">
        <v>38</v>
      </c>
      <c r="L6" s="12" t="n">
        <v>2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customFormat="false" ht="12.75" hidden="false" customHeight="false" outlineLevel="0" collapsed="false">
      <c r="B7" s="12" t="s">
        <v>101</v>
      </c>
      <c r="C7" s="12" t="s">
        <v>102</v>
      </c>
      <c r="D7" s="12" t="n">
        <v>183</v>
      </c>
      <c r="E7" s="12" t="n">
        <v>0</v>
      </c>
      <c r="F7" s="12" t="n">
        <v>0</v>
      </c>
      <c r="H7" s="12" t="s">
        <v>103</v>
      </c>
      <c r="I7" s="12" t="s">
        <v>104</v>
      </c>
      <c r="J7" s="12" t="n">
        <v>7</v>
      </c>
      <c r="K7" s="12" t="n">
        <v>2</v>
      </c>
      <c r="L7" s="12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</row>
    <row r="8" customFormat="false" ht="12.75" hidden="false" customHeight="false" outlineLevel="0" collapsed="false">
      <c r="B8" s="12" t="s">
        <v>105</v>
      </c>
      <c r="C8" s="12" t="s">
        <v>106</v>
      </c>
      <c r="D8" s="12" t="n">
        <v>157</v>
      </c>
      <c r="E8" s="12" t="n">
        <v>21</v>
      </c>
      <c r="F8" s="12" t="n">
        <v>0</v>
      </c>
      <c r="H8" s="12" t="s">
        <v>107</v>
      </c>
      <c r="I8" s="12" t="s">
        <v>108</v>
      </c>
      <c r="J8" s="12" t="n">
        <v>7</v>
      </c>
      <c r="K8" s="12" t="n">
        <v>6</v>
      </c>
      <c r="L8" s="12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</row>
    <row r="9" customFormat="false" ht="12.75" hidden="false" customHeight="false" outlineLevel="0" collapsed="false">
      <c r="B9" s="12" t="s">
        <v>109</v>
      </c>
      <c r="C9" s="12" t="s">
        <v>110</v>
      </c>
      <c r="D9" s="12" t="n">
        <v>96</v>
      </c>
      <c r="E9" s="12" t="n">
        <v>5</v>
      </c>
      <c r="F9" s="12" t="n">
        <v>0</v>
      </c>
      <c r="H9" s="12" t="s">
        <v>111</v>
      </c>
      <c r="I9" s="12" t="s">
        <v>112</v>
      </c>
      <c r="J9" s="12" t="n">
        <v>7</v>
      </c>
      <c r="K9" s="12" t="n">
        <v>15</v>
      </c>
      <c r="L9" s="12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</row>
    <row r="10" customFormat="false" ht="12.75" hidden="false" customHeight="false" outlineLevel="0" collapsed="false">
      <c r="B10" s="12" t="s">
        <v>113</v>
      </c>
      <c r="C10" s="12" t="s">
        <v>114</v>
      </c>
      <c r="D10" s="12" t="n">
        <v>63</v>
      </c>
      <c r="E10" s="12" t="n">
        <v>26</v>
      </c>
      <c r="F10" s="12" t="n">
        <v>0</v>
      </c>
      <c r="H10" s="12" t="s">
        <v>115</v>
      </c>
      <c r="I10" s="12" t="s">
        <v>116</v>
      </c>
      <c r="J10" s="12" t="n">
        <v>7</v>
      </c>
      <c r="K10" s="12" t="n">
        <v>0</v>
      </c>
      <c r="L10" s="12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</row>
    <row r="11" customFormat="false" ht="12.75" hidden="false" customHeight="false" outlineLevel="0" collapsed="false">
      <c r="B11" s="12" t="s">
        <v>117</v>
      </c>
      <c r="C11" s="12" t="s">
        <v>118</v>
      </c>
      <c r="D11" s="12" t="n">
        <v>55</v>
      </c>
      <c r="E11" s="12" t="n">
        <v>1</v>
      </c>
      <c r="F11" s="12" t="n">
        <v>0</v>
      </c>
      <c r="H11" s="12" t="s">
        <v>119</v>
      </c>
      <c r="I11" s="12" t="s">
        <v>120</v>
      </c>
      <c r="J11" s="12" t="n">
        <v>6</v>
      </c>
      <c r="K11" s="12" t="n">
        <v>6</v>
      </c>
      <c r="L11" s="12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</row>
    <row r="12" customFormat="false" ht="12.75" hidden="false" customHeight="false" outlineLevel="0" collapsed="false">
      <c r="B12" s="12" t="s">
        <v>121</v>
      </c>
      <c r="C12" s="12" t="s">
        <v>122</v>
      </c>
      <c r="D12" s="12" t="n">
        <v>53</v>
      </c>
      <c r="E12" s="12" t="n">
        <v>13</v>
      </c>
      <c r="F12" s="12" t="n">
        <v>0</v>
      </c>
      <c r="H12" s="12" t="s">
        <v>123</v>
      </c>
      <c r="I12" s="12" t="s">
        <v>124</v>
      </c>
      <c r="J12" s="12" t="n">
        <v>6</v>
      </c>
      <c r="K12" s="12" t="n">
        <v>0</v>
      </c>
      <c r="L12" s="1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</row>
    <row r="13" customFormat="false" ht="12.75" hidden="false" customHeight="false" outlineLevel="0" collapsed="false">
      <c r="B13" s="12" t="s">
        <v>125</v>
      </c>
      <c r="C13" s="12" t="s">
        <v>126</v>
      </c>
      <c r="D13" s="12" t="n">
        <v>51</v>
      </c>
      <c r="E13" s="12" t="n">
        <v>45</v>
      </c>
      <c r="F13" s="12" t="n">
        <v>0</v>
      </c>
      <c r="H13" s="12" t="s">
        <v>127</v>
      </c>
      <c r="I13" s="12" t="s">
        <v>128</v>
      </c>
      <c r="J13" s="12" t="n">
        <v>6</v>
      </c>
      <c r="K13" s="12" t="n">
        <v>2</v>
      </c>
      <c r="L13" s="12" t="n">
        <v>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</row>
    <row r="14" customFormat="false" ht="12.75" hidden="false" customHeight="false" outlineLevel="0" collapsed="false">
      <c r="B14" s="12" t="s">
        <v>129</v>
      </c>
      <c r="C14" s="12" t="s">
        <v>130</v>
      </c>
      <c r="D14" s="12" t="n">
        <v>46</v>
      </c>
      <c r="E14" s="12" t="n">
        <v>39</v>
      </c>
      <c r="F14" s="12" t="n">
        <v>6</v>
      </c>
      <c r="H14" s="12" t="s">
        <v>131</v>
      </c>
      <c r="I14" s="12" t="s">
        <v>132</v>
      </c>
      <c r="J14" s="12" t="n">
        <v>6</v>
      </c>
      <c r="K14" s="12" t="n">
        <v>0</v>
      </c>
      <c r="L14" s="12" t="n">
        <v>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</row>
    <row r="15" customFormat="false" ht="12.75" hidden="false" customHeight="false" outlineLevel="0" collapsed="false">
      <c r="B15" s="12" t="s">
        <v>133</v>
      </c>
      <c r="C15" s="12" t="s">
        <v>134</v>
      </c>
      <c r="D15" s="12" t="n">
        <v>43</v>
      </c>
      <c r="E15" s="12" t="n">
        <v>1</v>
      </c>
      <c r="F15" s="12" t="n">
        <v>0</v>
      </c>
      <c r="H15" s="12" t="s">
        <v>135</v>
      </c>
      <c r="I15" s="12" t="s">
        <v>136</v>
      </c>
      <c r="J15" s="12" t="n">
        <v>6</v>
      </c>
      <c r="K15" s="12" t="n">
        <v>1</v>
      </c>
      <c r="L15" s="12" t="n">
        <v>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</row>
    <row r="16" customFormat="false" ht="12.75" hidden="false" customHeight="false" outlineLevel="0" collapsed="false">
      <c r="B16" s="12" t="s">
        <v>137</v>
      </c>
      <c r="C16" s="12" t="s">
        <v>138</v>
      </c>
      <c r="D16" s="12" t="n">
        <v>39</v>
      </c>
      <c r="E16" s="12" t="n">
        <v>33</v>
      </c>
      <c r="F16" s="12" t="n">
        <v>0</v>
      </c>
      <c r="H16" s="12" t="s">
        <v>139</v>
      </c>
      <c r="I16" s="12" t="s">
        <v>140</v>
      </c>
      <c r="J16" s="12" t="n">
        <v>6</v>
      </c>
      <c r="K16" s="12" t="n">
        <v>6</v>
      </c>
      <c r="L16" s="12" t="n">
        <v>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</row>
    <row r="17" customFormat="false" ht="12.75" hidden="false" customHeight="false" outlineLevel="0" collapsed="false">
      <c r="B17" s="12" t="s">
        <v>141</v>
      </c>
      <c r="C17" s="12" t="s">
        <v>142</v>
      </c>
      <c r="D17" s="12" t="n">
        <v>33</v>
      </c>
      <c r="E17" s="12" t="n">
        <v>9</v>
      </c>
      <c r="F17" s="12" t="n">
        <v>1</v>
      </c>
      <c r="H17" s="12" t="s">
        <v>143</v>
      </c>
      <c r="I17" s="12" t="s">
        <v>144</v>
      </c>
      <c r="J17" s="12" t="n">
        <v>6</v>
      </c>
      <c r="K17" s="12" t="n">
        <v>0</v>
      </c>
      <c r="L17" s="12" t="n"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</row>
    <row r="18" customFormat="false" ht="12.75" hidden="false" customHeight="false" outlineLevel="0" collapsed="false">
      <c r="B18" s="12" t="s">
        <v>145</v>
      </c>
      <c r="C18" s="12" t="s">
        <v>146</v>
      </c>
      <c r="D18" s="12" t="n">
        <v>33</v>
      </c>
      <c r="E18" s="12" t="n">
        <v>0</v>
      </c>
      <c r="F18" s="12" t="n">
        <v>0</v>
      </c>
      <c r="H18" s="12" t="s">
        <v>147</v>
      </c>
      <c r="I18" s="12" t="s">
        <v>148</v>
      </c>
      <c r="J18" s="12" t="n">
        <v>6</v>
      </c>
      <c r="K18" s="12" t="n">
        <v>0</v>
      </c>
      <c r="L18" s="12" t="n">
        <v>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</row>
    <row r="19" customFormat="false" ht="12.75" hidden="false" customHeight="false" outlineLevel="0" collapsed="false">
      <c r="B19" s="12" t="s">
        <v>149</v>
      </c>
      <c r="C19" s="12" t="s">
        <v>150</v>
      </c>
      <c r="D19" s="12" t="n">
        <v>29</v>
      </c>
      <c r="E19" s="12" t="n">
        <v>0</v>
      </c>
      <c r="F19" s="12" t="n">
        <v>0</v>
      </c>
      <c r="H19" s="12" t="s">
        <v>151</v>
      </c>
      <c r="I19" s="12" t="s">
        <v>152</v>
      </c>
      <c r="J19" s="12" t="n">
        <v>6</v>
      </c>
      <c r="K19" s="12" t="n">
        <v>5</v>
      </c>
      <c r="L19" s="12" t="n"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</row>
    <row r="20" customFormat="false" ht="12.75" hidden="false" customHeight="false" outlineLevel="0" collapsed="false">
      <c r="B20" s="12" t="s">
        <v>153</v>
      </c>
      <c r="C20" s="12" t="s">
        <v>154</v>
      </c>
      <c r="D20" s="12" t="n">
        <v>28</v>
      </c>
      <c r="E20" s="12" t="n">
        <v>9</v>
      </c>
      <c r="F20" s="12" t="n">
        <v>0</v>
      </c>
      <c r="H20" s="12" t="s">
        <v>155</v>
      </c>
      <c r="I20" s="12" t="s">
        <v>156</v>
      </c>
      <c r="J20" s="12" t="n">
        <v>5</v>
      </c>
      <c r="K20" s="12" t="n">
        <v>0</v>
      </c>
      <c r="L20" s="12" t="n">
        <v>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</row>
    <row r="21" customFormat="false" ht="12.75" hidden="false" customHeight="false" outlineLevel="0" collapsed="false">
      <c r="B21" s="12" t="s">
        <v>157</v>
      </c>
      <c r="C21" s="12" t="s">
        <v>158</v>
      </c>
      <c r="D21" s="12" t="n">
        <v>26</v>
      </c>
      <c r="E21" s="12" t="n">
        <v>3</v>
      </c>
      <c r="F21" s="12" t="n">
        <v>3</v>
      </c>
      <c r="H21" s="12" t="s">
        <v>159</v>
      </c>
      <c r="I21" s="12" t="s">
        <v>160</v>
      </c>
      <c r="J21" s="12" t="n">
        <v>5</v>
      </c>
      <c r="K21" s="12" t="n">
        <v>1</v>
      </c>
      <c r="L21" s="12" t="n"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</row>
    <row r="22" customFormat="false" ht="12.75" hidden="false" customHeight="false" outlineLevel="0" collapsed="false">
      <c r="B22" s="12" t="s">
        <v>161</v>
      </c>
      <c r="C22" s="12" t="s">
        <v>162</v>
      </c>
      <c r="D22" s="12" t="n">
        <v>26</v>
      </c>
      <c r="E22" s="12" t="n">
        <v>3</v>
      </c>
      <c r="F22" s="12" t="n">
        <v>0</v>
      </c>
      <c r="H22" s="12" t="s">
        <v>163</v>
      </c>
      <c r="I22" s="12" t="s">
        <v>164</v>
      </c>
      <c r="J22" s="12" t="n">
        <v>5</v>
      </c>
      <c r="K22" s="12" t="n">
        <v>0</v>
      </c>
      <c r="L22" s="12" t="n">
        <v>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</row>
    <row r="23" customFormat="false" ht="12.75" hidden="false" customHeight="false" outlineLevel="0" collapsed="false">
      <c r="B23" s="12" t="s">
        <v>165</v>
      </c>
      <c r="C23" s="12" t="s">
        <v>166</v>
      </c>
      <c r="D23" s="12" t="n">
        <v>22</v>
      </c>
      <c r="E23" s="12" t="n">
        <v>17</v>
      </c>
      <c r="F23" s="12" t="n">
        <v>0</v>
      </c>
      <c r="H23" s="12" t="s">
        <v>167</v>
      </c>
      <c r="I23" s="12" t="s">
        <v>168</v>
      </c>
      <c r="J23" s="12" t="n">
        <v>5</v>
      </c>
      <c r="K23" s="12" t="n">
        <v>1</v>
      </c>
      <c r="L23" s="12" t="n">
        <v>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</row>
    <row r="24" customFormat="false" ht="12.75" hidden="false" customHeight="false" outlineLevel="0" collapsed="false">
      <c r="B24" s="12" t="s">
        <v>169</v>
      </c>
      <c r="C24" s="12" t="s">
        <v>170</v>
      </c>
      <c r="D24" s="12" t="n">
        <v>21</v>
      </c>
      <c r="E24" s="12" t="n">
        <v>2</v>
      </c>
      <c r="F24" s="12" t="n">
        <v>0</v>
      </c>
      <c r="H24" s="12" t="s">
        <v>171</v>
      </c>
      <c r="I24" s="12" t="s">
        <v>172</v>
      </c>
      <c r="J24" s="12" t="n">
        <v>5</v>
      </c>
      <c r="K24" s="12" t="n">
        <v>0</v>
      </c>
      <c r="L24" s="12" t="n">
        <v>0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</row>
    <row r="25" customFormat="false" ht="12.75" hidden="false" customHeight="false" outlineLevel="0" collapsed="false">
      <c r="B25" s="12" t="s">
        <v>173</v>
      </c>
      <c r="C25" s="12" t="s">
        <v>174</v>
      </c>
      <c r="D25" s="12" t="n">
        <v>19</v>
      </c>
      <c r="E25" s="12" t="n">
        <v>3</v>
      </c>
      <c r="F25" s="12" t="n">
        <v>0</v>
      </c>
      <c r="H25" s="12" t="s">
        <v>175</v>
      </c>
      <c r="I25" s="12" t="s">
        <v>176</v>
      </c>
      <c r="J25" s="12" t="n">
        <v>4</v>
      </c>
      <c r="K25" s="12" t="n">
        <v>15</v>
      </c>
      <c r="L25" s="12" t="n">
        <v>10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</row>
    <row r="26" customFormat="false" ht="12.75" hidden="false" customHeight="false" outlineLevel="0" collapsed="false">
      <c r="B26" s="12" t="s">
        <v>177</v>
      </c>
      <c r="C26" s="12" t="s">
        <v>178</v>
      </c>
      <c r="D26" s="12" t="n">
        <v>19</v>
      </c>
      <c r="E26" s="12" t="n">
        <v>6</v>
      </c>
      <c r="F26" s="12" t="n">
        <v>0</v>
      </c>
      <c r="H26" s="12" t="s">
        <v>179</v>
      </c>
      <c r="I26" s="12" t="s">
        <v>180</v>
      </c>
      <c r="J26" s="12" t="n">
        <v>4</v>
      </c>
      <c r="K26" s="12" t="n">
        <v>3</v>
      </c>
      <c r="L26" s="12" t="n">
        <v>0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</row>
    <row r="27" customFormat="false" ht="12.75" hidden="false" customHeight="false" outlineLevel="0" collapsed="false">
      <c r="B27" s="12" t="s">
        <v>181</v>
      </c>
      <c r="C27" s="12" t="s">
        <v>182</v>
      </c>
      <c r="D27" s="12" t="n">
        <v>18</v>
      </c>
      <c r="E27" s="12" t="n">
        <v>9</v>
      </c>
      <c r="F27" s="12" t="n">
        <v>0</v>
      </c>
      <c r="H27" s="12" t="s">
        <v>183</v>
      </c>
      <c r="I27" s="12" t="s">
        <v>184</v>
      </c>
      <c r="J27" s="12" t="n">
        <v>4</v>
      </c>
      <c r="K27" s="12" t="n">
        <v>0</v>
      </c>
      <c r="L27" s="12" t="n">
        <v>0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</row>
    <row r="28" customFormat="false" ht="12.75" hidden="false" customHeight="false" outlineLevel="0" collapsed="false">
      <c r="B28" s="12" t="s">
        <v>185</v>
      </c>
      <c r="C28" s="12" t="s">
        <v>186</v>
      </c>
      <c r="D28" s="12" t="n">
        <v>16</v>
      </c>
      <c r="E28" s="12" t="n">
        <v>0</v>
      </c>
      <c r="F28" s="12" t="n">
        <v>0</v>
      </c>
      <c r="H28" s="12" t="s">
        <v>187</v>
      </c>
      <c r="I28" s="12" t="s">
        <v>188</v>
      </c>
      <c r="J28" s="12" t="n">
        <v>4</v>
      </c>
      <c r="K28" s="12" t="n">
        <v>0</v>
      </c>
      <c r="L28" s="12" t="n">
        <v>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</row>
    <row r="29" customFormat="false" ht="12.75" hidden="false" customHeight="false" outlineLevel="0" collapsed="false">
      <c r="B29" s="12" t="s">
        <v>189</v>
      </c>
      <c r="C29" s="12" t="s">
        <v>190</v>
      </c>
      <c r="D29" s="12" t="n">
        <v>16</v>
      </c>
      <c r="E29" s="12" t="n">
        <v>8</v>
      </c>
      <c r="F29" s="12" t="n">
        <v>0</v>
      </c>
      <c r="H29" s="12" t="s">
        <v>191</v>
      </c>
      <c r="I29" s="12" t="s">
        <v>192</v>
      </c>
      <c r="J29" s="12" t="n">
        <v>4</v>
      </c>
      <c r="K29" s="12" t="n">
        <v>1</v>
      </c>
      <c r="L29" s="12" t="n">
        <v>0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</row>
    <row r="30" customFormat="false" ht="12.75" hidden="false" customHeight="false" outlineLevel="0" collapsed="false">
      <c r="B30" s="12" t="s">
        <v>193</v>
      </c>
      <c r="C30" s="12" t="s">
        <v>194</v>
      </c>
      <c r="D30" s="12" t="n">
        <v>16</v>
      </c>
      <c r="E30" s="12" t="n">
        <v>0</v>
      </c>
      <c r="F30" s="12" t="n">
        <v>0</v>
      </c>
      <c r="H30" s="12" t="s">
        <v>195</v>
      </c>
      <c r="I30" s="12" t="s">
        <v>196</v>
      </c>
      <c r="J30" s="12" t="n">
        <v>4</v>
      </c>
      <c r="K30" s="12" t="n">
        <v>4</v>
      </c>
      <c r="L30" s="12" t="n">
        <v>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</row>
    <row r="31" customFormat="false" ht="12.75" hidden="false" customHeight="false" outlineLevel="0" collapsed="false">
      <c r="B31" s="12" t="s">
        <v>197</v>
      </c>
      <c r="C31" s="12" t="s">
        <v>198</v>
      </c>
      <c r="D31" s="12" t="n">
        <v>16</v>
      </c>
      <c r="E31" s="12" t="n">
        <v>2</v>
      </c>
      <c r="F31" s="12" t="n">
        <v>0</v>
      </c>
      <c r="H31" s="12" t="s">
        <v>199</v>
      </c>
      <c r="I31" s="12" t="s">
        <v>200</v>
      </c>
      <c r="J31" s="12" t="n">
        <v>4</v>
      </c>
      <c r="K31" s="12" t="n">
        <v>2</v>
      </c>
      <c r="L31" s="12" t="n">
        <v>0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</row>
    <row r="32" customFormat="false" ht="12.75" hidden="false" customHeight="false" outlineLevel="0" collapsed="false">
      <c r="B32" s="12" t="s">
        <v>201</v>
      </c>
      <c r="C32" s="12" t="s">
        <v>202</v>
      </c>
      <c r="D32" s="12" t="n">
        <v>15</v>
      </c>
      <c r="E32" s="12" t="n">
        <v>5</v>
      </c>
      <c r="F32" s="12" t="n">
        <v>0</v>
      </c>
      <c r="H32" s="12" t="s">
        <v>203</v>
      </c>
      <c r="I32" s="12" t="s">
        <v>204</v>
      </c>
      <c r="J32" s="12" t="n">
        <v>4</v>
      </c>
      <c r="K32" s="12" t="n">
        <v>0</v>
      </c>
      <c r="L32" s="12" t="n">
        <v>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2.75" hidden="false" customHeight="false" outlineLevel="0" collapsed="false">
      <c r="B33" s="12" t="s">
        <v>205</v>
      </c>
      <c r="C33" s="12" t="s">
        <v>206</v>
      </c>
      <c r="D33" s="12" t="n">
        <v>15</v>
      </c>
      <c r="E33" s="12" t="n">
        <v>1</v>
      </c>
      <c r="F33" s="12" t="n">
        <v>0</v>
      </c>
      <c r="H33" s="12" t="s">
        <v>207</v>
      </c>
      <c r="I33" s="12" t="s">
        <v>208</v>
      </c>
      <c r="J33" s="12" t="n">
        <v>4</v>
      </c>
      <c r="K33" s="12" t="n">
        <v>2</v>
      </c>
      <c r="L33" s="12" t="n">
        <v>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2.75" hidden="false" customHeight="false" outlineLevel="0" collapsed="false">
      <c r="B34" s="12" t="s">
        <v>209</v>
      </c>
      <c r="C34" s="12" t="s">
        <v>210</v>
      </c>
      <c r="D34" s="12" t="n">
        <v>15</v>
      </c>
      <c r="E34" s="12" t="n">
        <v>0</v>
      </c>
      <c r="F34" s="12" t="n">
        <v>0</v>
      </c>
      <c r="H34" s="12" t="s">
        <v>211</v>
      </c>
      <c r="I34" s="12" t="s">
        <v>212</v>
      </c>
      <c r="J34" s="12" t="n">
        <v>4</v>
      </c>
      <c r="K34" s="12" t="n">
        <v>0</v>
      </c>
      <c r="L34" s="12" t="n">
        <v>0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</row>
    <row r="35" customFormat="false" ht="12.75" hidden="false" customHeight="false" outlineLevel="0" collapsed="false">
      <c r="B35" s="12" t="s">
        <v>213</v>
      </c>
      <c r="C35" s="12" t="s">
        <v>214</v>
      </c>
      <c r="D35" s="12" t="n">
        <v>15</v>
      </c>
      <c r="E35" s="12" t="n">
        <v>2</v>
      </c>
      <c r="F35" s="12" t="n">
        <v>0</v>
      </c>
      <c r="H35" s="12" t="s">
        <v>215</v>
      </c>
      <c r="I35" s="12" t="s">
        <v>216</v>
      </c>
      <c r="J35" s="12" t="n">
        <v>4</v>
      </c>
      <c r="K35" s="12" t="n">
        <v>0</v>
      </c>
      <c r="L35" s="12" t="n">
        <v>0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</row>
    <row r="36" customFormat="false" ht="12.75" hidden="false" customHeight="false" outlineLevel="0" collapsed="false">
      <c r="B36" s="12" t="s">
        <v>217</v>
      </c>
      <c r="C36" s="12" t="s">
        <v>218</v>
      </c>
      <c r="D36" s="12" t="n">
        <v>15</v>
      </c>
      <c r="E36" s="12" t="n">
        <v>1</v>
      </c>
      <c r="F36" s="12" t="n">
        <v>0</v>
      </c>
      <c r="H36" s="12" t="s">
        <v>219</v>
      </c>
      <c r="I36" s="12" t="s">
        <v>220</v>
      </c>
      <c r="J36" s="12" t="n">
        <v>4</v>
      </c>
      <c r="K36" s="12" t="n">
        <v>0</v>
      </c>
      <c r="L36" s="12" t="n">
        <v>0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2.75" hidden="false" customHeight="false" outlineLevel="0" collapsed="false">
      <c r="B37" s="12" t="s">
        <v>221</v>
      </c>
      <c r="C37" s="12" t="s">
        <v>222</v>
      </c>
      <c r="D37" s="12" t="n">
        <v>14</v>
      </c>
      <c r="E37" s="12" t="n">
        <v>4</v>
      </c>
      <c r="F37" s="12" t="n">
        <v>0</v>
      </c>
      <c r="H37" s="12" t="s">
        <v>223</v>
      </c>
      <c r="I37" s="12" t="s">
        <v>224</v>
      </c>
      <c r="J37" s="12" t="n">
        <v>4</v>
      </c>
      <c r="K37" s="12" t="n">
        <v>3</v>
      </c>
      <c r="L37" s="12" t="n">
        <v>0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2.75" hidden="false" customHeight="false" outlineLevel="0" collapsed="false">
      <c r="B38" s="12" t="s">
        <v>225</v>
      </c>
      <c r="C38" s="12" t="s">
        <v>226</v>
      </c>
      <c r="D38" s="12" t="n">
        <v>13</v>
      </c>
      <c r="E38" s="12" t="n">
        <v>5</v>
      </c>
      <c r="F38" s="12" t="n">
        <v>0</v>
      </c>
      <c r="H38" s="12" t="s">
        <v>227</v>
      </c>
      <c r="I38" s="12" t="s">
        <v>228</v>
      </c>
      <c r="J38" s="12" t="n">
        <v>3</v>
      </c>
      <c r="K38" s="12" t="n">
        <v>1</v>
      </c>
      <c r="L38" s="12" t="n">
        <v>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2.75" hidden="false" customHeight="false" outlineLevel="0" collapsed="false">
      <c r="B39" s="12" t="s">
        <v>229</v>
      </c>
      <c r="C39" s="12" t="s">
        <v>230</v>
      </c>
      <c r="D39" s="12" t="n">
        <v>13</v>
      </c>
      <c r="E39" s="12" t="n">
        <v>2</v>
      </c>
      <c r="F39" s="12" t="n">
        <v>0</v>
      </c>
      <c r="H39" s="12" t="s">
        <v>231</v>
      </c>
      <c r="I39" s="12" t="s">
        <v>232</v>
      </c>
      <c r="J39" s="12" t="n">
        <v>3</v>
      </c>
      <c r="K39" s="12" t="n">
        <v>1</v>
      </c>
      <c r="L39" s="12" t="n">
        <v>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customFormat="false" ht="12.75" hidden="false" customHeight="false" outlineLevel="0" collapsed="false">
      <c r="B40" s="12" t="s">
        <v>233</v>
      </c>
      <c r="C40" s="12" t="s">
        <v>234</v>
      </c>
      <c r="D40" s="12" t="n">
        <v>12</v>
      </c>
      <c r="E40" s="12" t="n">
        <v>2</v>
      </c>
      <c r="F40" s="12" t="n">
        <v>0</v>
      </c>
      <c r="H40" s="12" t="s">
        <v>235</v>
      </c>
      <c r="I40" s="12" t="s">
        <v>236</v>
      </c>
      <c r="J40" s="12" t="n">
        <v>3</v>
      </c>
      <c r="K40" s="12" t="n">
        <v>0</v>
      </c>
      <c r="L40" s="12" t="n">
        <v>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</row>
    <row r="41" customFormat="false" ht="12.75" hidden="false" customHeight="false" outlineLevel="0" collapsed="false">
      <c r="B41" s="12" t="s">
        <v>237</v>
      </c>
      <c r="C41" s="12" t="s">
        <v>238</v>
      </c>
      <c r="D41" s="12" t="n">
        <v>11</v>
      </c>
      <c r="E41" s="12" t="n">
        <v>38</v>
      </c>
      <c r="F41" s="12" t="n">
        <v>6</v>
      </c>
      <c r="H41" s="12" t="s">
        <v>239</v>
      </c>
      <c r="I41" s="12" t="s">
        <v>240</v>
      </c>
      <c r="J41" s="12" t="n">
        <v>3</v>
      </c>
      <c r="K41" s="12" t="n">
        <v>0</v>
      </c>
      <c r="L41" s="12" t="n">
        <v>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</row>
    <row r="42" customFormat="false" ht="12.75" hidden="false" customHeight="false" outlineLevel="0" collapsed="false">
      <c r="B42" s="12" t="s">
        <v>241</v>
      </c>
      <c r="C42" s="12" t="s">
        <v>242</v>
      </c>
      <c r="D42" s="12" t="n">
        <v>10</v>
      </c>
      <c r="E42" s="12" t="n">
        <v>3</v>
      </c>
      <c r="F42" s="12" t="n">
        <v>0</v>
      </c>
      <c r="H42" s="12" t="s">
        <v>243</v>
      </c>
      <c r="I42" s="12" t="s">
        <v>244</v>
      </c>
      <c r="J42" s="12" t="n">
        <v>3</v>
      </c>
      <c r="K42" s="12" t="n">
        <v>0</v>
      </c>
      <c r="L42" s="12" t="n">
        <v>0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</row>
    <row r="43" customFormat="false" ht="12.75" hidden="false" customHeight="false" outlineLevel="0" collapsed="false">
      <c r="B43" s="12" t="s">
        <v>245</v>
      </c>
      <c r="C43" s="12" t="s">
        <v>246</v>
      </c>
      <c r="D43" s="12" t="n">
        <v>9</v>
      </c>
      <c r="E43" s="12" t="n">
        <v>1</v>
      </c>
      <c r="F43" s="12" t="n">
        <v>0</v>
      </c>
      <c r="H43" s="12" t="s">
        <v>247</v>
      </c>
      <c r="I43" s="12" t="s">
        <v>248</v>
      </c>
      <c r="J43" s="12" t="n">
        <v>3</v>
      </c>
      <c r="K43" s="12" t="n">
        <v>0</v>
      </c>
      <c r="L43" s="12" t="n">
        <v>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customFormat="false" ht="12.75" hidden="false" customHeight="false" outlineLevel="0" collapsed="false">
      <c r="B44" s="12" t="s">
        <v>249</v>
      </c>
      <c r="C44" s="12" t="s">
        <v>250</v>
      </c>
      <c r="D44" s="12" t="n">
        <v>9</v>
      </c>
      <c r="E44" s="12" t="n">
        <v>1</v>
      </c>
      <c r="F44" s="12" t="n">
        <v>0</v>
      </c>
      <c r="H44" s="12" t="s">
        <v>251</v>
      </c>
      <c r="I44" s="12" t="s">
        <v>252</v>
      </c>
      <c r="J44" s="12" t="n">
        <v>3</v>
      </c>
      <c r="K44" s="12" t="n">
        <v>1</v>
      </c>
      <c r="L44" s="12" t="n">
        <v>0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2.75" hidden="false" customHeight="false" outlineLevel="0" collapsed="false">
      <c r="B45" s="12" t="s">
        <v>253</v>
      </c>
      <c r="C45" s="12" t="s">
        <v>254</v>
      </c>
      <c r="D45" s="12" t="n">
        <v>9</v>
      </c>
      <c r="E45" s="12" t="n">
        <v>5</v>
      </c>
      <c r="F45" s="12" t="n">
        <v>0</v>
      </c>
      <c r="H45" s="12" t="s">
        <v>255</v>
      </c>
      <c r="I45" s="12" t="s">
        <v>256</v>
      </c>
      <c r="J45" s="12" t="n">
        <v>3</v>
      </c>
      <c r="K45" s="12" t="n">
        <v>0</v>
      </c>
      <c r="L45" s="12" t="n">
        <v>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2.75" hidden="false" customHeight="false" outlineLevel="0" collapsed="false">
      <c r="B46" s="12" t="s">
        <v>257</v>
      </c>
      <c r="C46" s="12" t="s">
        <v>258</v>
      </c>
      <c r="D46" s="12" t="n">
        <v>9</v>
      </c>
      <c r="E46" s="12" t="n">
        <v>6</v>
      </c>
      <c r="F46" s="12" t="n">
        <v>0</v>
      </c>
      <c r="H46" s="12" t="s">
        <v>259</v>
      </c>
      <c r="I46" s="12" t="s">
        <v>260</v>
      </c>
      <c r="J46" s="12" t="n">
        <v>3</v>
      </c>
      <c r="K46" s="12" t="n">
        <v>0</v>
      </c>
      <c r="L46" s="12" t="n">
        <v>0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2.75" hidden="false" customHeight="false" outlineLevel="0" collapsed="false">
      <c r="B47" s="12" t="s">
        <v>261</v>
      </c>
      <c r="C47" s="12" t="s">
        <v>262</v>
      </c>
      <c r="D47" s="12" t="n">
        <v>9</v>
      </c>
      <c r="E47" s="12" t="n">
        <v>10</v>
      </c>
      <c r="F47" s="12" t="n">
        <v>0</v>
      </c>
      <c r="H47" s="12" t="s">
        <v>263</v>
      </c>
      <c r="I47" s="12" t="s">
        <v>264</v>
      </c>
      <c r="J47" s="12" t="n">
        <v>3</v>
      </c>
      <c r="K47" s="12" t="n">
        <v>0</v>
      </c>
      <c r="L47" s="12" t="n">
        <v>0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2.75" hidden="false" customHeight="false" outlineLevel="0" collapsed="false">
      <c r="B48" s="12" t="s">
        <v>265</v>
      </c>
      <c r="C48" s="12" t="s">
        <v>266</v>
      </c>
      <c r="D48" s="12" t="n">
        <v>9</v>
      </c>
      <c r="E48" s="12" t="n">
        <v>83</v>
      </c>
      <c r="F48" s="12" t="n">
        <v>0</v>
      </c>
      <c r="H48" s="12" t="s">
        <v>267</v>
      </c>
      <c r="I48" s="12" t="s">
        <v>268</v>
      </c>
      <c r="J48" s="12" t="n">
        <v>3</v>
      </c>
      <c r="K48" s="12" t="n">
        <v>0</v>
      </c>
      <c r="L48" s="12" t="n">
        <v>0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customFormat="false" ht="12.75" hidden="false" customHeight="false" outlineLevel="0" collapsed="false">
      <c r="B49" s="12" t="s">
        <v>269</v>
      </c>
      <c r="C49" s="12" t="s">
        <v>270</v>
      </c>
      <c r="D49" s="12" t="n">
        <v>8</v>
      </c>
      <c r="E49" s="12" t="n">
        <v>0</v>
      </c>
      <c r="F49" s="12" t="n">
        <v>0</v>
      </c>
      <c r="H49" s="12" t="s">
        <v>271</v>
      </c>
      <c r="I49" s="12" t="s">
        <v>272</v>
      </c>
      <c r="J49" s="12" t="n">
        <v>3</v>
      </c>
      <c r="K49" s="12" t="n">
        <v>0</v>
      </c>
      <c r="L49" s="12" t="n">
        <v>0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</row>
    <row r="50" customFormat="false" ht="12.75" hidden="false" customHeight="false" outlineLevel="0" collapsed="false">
      <c r="B50" s="12" t="s">
        <v>273</v>
      </c>
      <c r="C50" s="12" t="s">
        <v>274</v>
      </c>
      <c r="D50" s="12" t="n">
        <v>8</v>
      </c>
      <c r="E50" s="12" t="n">
        <v>5</v>
      </c>
      <c r="F50" s="12" t="n">
        <v>0</v>
      </c>
      <c r="H50" s="12" t="s">
        <v>275</v>
      </c>
      <c r="I50" s="12" t="s">
        <v>276</v>
      </c>
      <c r="J50" s="12" t="n">
        <v>3</v>
      </c>
      <c r="K50" s="12" t="n">
        <v>0</v>
      </c>
      <c r="L50" s="12" t="n">
        <v>0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</row>
    <row r="51" customFormat="false" ht="12.75" hidden="false" customHeight="false" outlineLevel="0" collapsed="false">
      <c r="B51" s="12" t="s">
        <v>277</v>
      </c>
      <c r="C51" s="12" t="s">
        <v>278</v>
      </c>
      <c r="D51" s="12" t="n">
        <v>8</v>
      </c>
      <c r="E51" s="12" t="n">
        <v>1</v>
      </c>
      <c r="F51" s="12" t="n">
        <v>0</v>
      </c>
      <c r="H51" s="12" t="s">
        <v>279</v>
      </c>
      <c r="I51" s="12" t="s">
        <v>280</v>
      </c>
      <c r="J51" s="12" t="n">
        <v>3</v>
      </c>
      <c r="K51" s="12" t="n">
        <v>0</v>
      </c>
      <c r="L51" s="12" t="n">
        <v>0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</row>
    <row r="52" customFormat="false" ht="12.75" hidden="false" customHeight="false" outlineLevel="0" collapsed="false">
      <c r="B52" s="12" t="s">
        <v>281</v>
      </c>
      <c r="C52" s="12" t="s">
        <v>282</v>
      </c>
      <c r="D52" s="12" t="n">
        <v>8</v>
      </c>
      <c r="E52" s="12" t="n">
        <v>1</v>
      </c>
      <c r="F52" s="12" t="n">
        <v>0</v>
      </c>
      <c r="H52" s="12" t="s">
        <v>283</v>
      </c>
      <c r="I52" s="12" t="s">
        <v>284</v>
      </c>
      <c r="J52" s="12" t="n">
        <v>3</v>
      </c>
      <c r="K52" s="12" t="n">
        <v>0</v>
      </c>
      <c r="L52" s="12" t="n">
        <v>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</row>
    <row r="53" customFormat="false" ht="12.75" hidden="false" customHeight="false" outlineLevel="0" collapsed="false">
      <c r="B53" s="12" t="s">
        <v>285</v>
      </c>
      <c r="C53" s="12" t="s">
        <v>286</v>
      </c>
      <c r="D53" s="12" t="n">
        <v>8</v>
      </c>
      <c r="E53" s="12" t="n">
        <v>6</v>
      </c>
      <c r="F53" s="12" t="n">
        <v>0</v>
      </c>
      <c r="H53" s="12" t="s">
        <v>287</v>
      </c>
      <c r="I53" s="12" t="s">
        <v>288</v>
      </c>
      <c r="J53" s="12" t="n">
        <v>3</v>
      </c>
      <c r="K53" s="12" t="n">
        <v>2</v>
      </c>
      <c r="L53" s="12" t="n">
        <v>0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</row>
    <row r="54" customFormat="false" ht="12.75" hidden="false" customHeight="false" outlineLevel="0" collapsed="false">
      <c r="B54" s="12" t="s">
        <v>289</v>
      </c>
      <c r="C54" s="12" t="s">
        <v>290</v>
      </c>
      <c r="D54" s="12" t="n">
        <v>7</v>
      </c>
      <c r="E54" s="12" t="n">
        <v>0</v>
      </c>
      <c r="F54" s="12" t="n">
        <v>0</v>
      </c>
      <c r="H54" s="12" t="s">
        <v>291</v>
      </c>
      <c r="I54" s="12" t="s">
        <v>292</v>
      </c>
      <c r="J54" s="12" t="n">
        <v>3</v>
      </c>
      <c r="K54" s="12" t="n">
        <v>0</v>
      </c>
      <c r="L54" s="12" t="n">
        <v>0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</row>
    <row r="55" customFormat="false" ht="12.75" hidden="false" customHeight="false" outlineLevel="0" collapsed="false">
      <c r="B55" s="12" t="s">
        <v>293</v>
      </c>
      <c r="C55" s="12" t="s">
        <v>294</v>
      </c>
      <c r="D55" s="12" t="n">
        <v>7</v>
      </c>
      <c r="E55" s="12" t="n">
        <v>6</v>
      </c>
      <c r="F55" s="12" t="n">
        <v>0</v>
      </c>
      <c r="H55" s="12"/>
      <c r="I55" s="12" t="s">
        <v>295</v>
      </c>
      <c r="J55" s="46" t="n">
        <v>605</v>
      </c>
      <c r="K55" s="12"/>
      <c r="L55" s="12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</row>
    <row r="56" customFormat="false" ht="12.75" hidden="false" customHeight="false" outlineLevel="0" collapsed="false">
      <c r="B56" s="12" t="s">
        <v>296</v>
      </c>
      <c r="C56" s="12" t="s">
        <v>297</v>
      </c>
      <c r="D56" s="12" t="n">
        <v>7</v>
      </c>
      <c r="E56" s="12" t="n">
        <v>10</v>
      </c>
      <c r="F56" s="12" t="n">
        <v>0</v>
      </c>
      <c r="H56" s="12" t="s">
        <v>298</v>
      </c>
      <c r="I56" s="12" t="s">
        <v>298</v>
      </c>
      <c r="J56" s="12" t="n">
        <v>105</v>
      </c>
      <c r="K56" s="12" t="n">
        <v>0</v>
      </c>
      <c r="L56" s="12" t="n">
        <v>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</row>
    <row r="57" customFormat="false" ht="12.75" hidden="false" customHeight="false" outlineLevel="0" collapsed="false">
      <c r="B57" s="12" t="s">
        <v>299</v>
      </c>
      <c r="C57" s="12" t="s">
        <v>300</v>
      </c>
      <c r="D57" s="12" t="n">
        <v>7</v>
      </c>
      <c r="E57" s="12" t="n">
        <v>0</v>
      </c>
      <c r="F57" s="12" t="n">
        <v>0</v>
      </c>
      <c r="H57" s="12" t="s">
        <v>301</v>
      </c>
      <c r="I57" s="12"/>
      <c r="J57" s="12" t="n">
        <v>3523</v>
      </c>
      <c r="K57" s="12" t="n">
        <v>747</v>
      </c>
      <c r="L57" s="12" t="n">
        <v>51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9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4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48"/>
      <c r="I72" s="48"/>
      <c r="J72" s="48"/>
      <c r="K72" s="48"/>
      <c r="L72" s="48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47"/>
      <c r="I73" s="47"/>
      <c r="J73" s="47"/>
      <c r="K73" s="47"/>
      <c r="L73" s="4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47"/>
      <c r="I76" s="47"/>
      <c r="J76" s="47"/>
      <c r="K76" s="47"/>
      <c r="L76" s="4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9"/>
      <c r="J80" s="19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47"/>
      <c r="I82" s="47"/>
      <c r="J82" s="47"/>
      <c r="K82" s="47"/>
      <c r="L82" s="4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7"/>
      <c r="D52" s="17"/>
      <c r="E52" s="17"/>
      <c r="F52" s="17"/>
    </row>
    <row r="53" customFormat="false" ht="12.75" hidden="false" customHeight="false" outlineLevel="0" collapsed="false">
      <c r="C53" s="48"/>
      <c r="D53" s="48"/>
      <c r="E53" s="48"/>
      <c r="F53" s="17"/>
    </row>
    <row r="54" customFormat="false" ht="12.75" hidden="false" customHeight="false" outlineLevel="0" collapsed="false">
      <c r="C54" s="49"/>
      <c r="D54" s="49"/>
      <c r="E54" s="49"/>
      <c r="F54" s="17"/>
    </row>
    <row r="55" customFormat="false" ht="12.75" hidden="false" customHeight="false" outlineLevel="0" collapsed="false">
      <c r="C55" s="17"/>
      <c r="D55" s="17"/>
      <c r="E55" s="17"/>
      <c r="F55" s="17"/>
    </row>
    <row r="56" customFormat="false" ht="12.75" hidden="false" customHeight="false" outlineLevel="0" collapsed="false">
      <c r="C56" s="17"/>
      <c r="D56" s="17"/>
      <c r="E56" s="17"/>
      <c r="F56" s="17"/>
    </row>
    <row r="57" customFormat="false" ht="12.75" hidden="false" customHeight="false" outlineLevel="0" collapsed="false">
      <c r="C57" s="17"/>
      <c r="D57" s="17"/>
      <c r="E57" s="17"/>
      <c r="F57" s="17"/>
    </row>
    <row r="58" customFormat="false" ht="12.75" hidden="false" customHeight="false" outlineLevel="0" collapsed="false">
      <c r="C58" s="17"/>
      <c r="D58" s="17"/>
      <c r="E58" s="17"/>
      <c r="F58" s="17"/>
    </row>
    <row r="59" customFormat="false" ht="12.75" hidden="false" customHeight="false" outlineLevel="0" collapsed="false">
      <c r="C59" s="17"/>
      <c r="D59" s="17"/>
      <c r="E59" s="17"/>
      <c r="F59" s="17"/>
    </row>
    <row r="60" customFormat="false" ht="12.75" hidden="false" customHeight="false" outlineLevel="0" collapsed="false">
      <c r="C60" s="17"/>
      <c r="D60" s="17"/>
      <c r="E60" s="17"/>
      <c r="F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7"/>
      <c r="C1" s="17"/>
    </row>
    <row r="2" customFormat="false" ht="23.25" hidden="false" customHeight="false" outlineLevel="0" collapsed="false">
      <c r="B2" s="50" t="s">
        <v>302</v>
      </c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B4" s="37" t="s">
        <v>303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</row>
    <row r="8" customFormat="false" ht="18" hidden="false" customHeight="false" outlineLevel="0" collapsed="false">
      <c r="B8" s="51" t="s">
        <v>304</v>
      </c>
      <c r="C8" s="51" t="n">
        <v>747</v>
      </c>
      <c r="D8" s="52"/>
      <c r="E8" s="17"/>
      <c r="F8" s="17"/>
      <c r="G8" s="17"/>
      <c r="H8" s="52"/>
      <c r="I8" s="17"/>
    </row>
    <row r="9" customFormat="false" ht="18" hidden="false" customHeight="false" outlineLevel="0" collapsed="false">
      <c r="B9" s="53"/>
      <c r="D9" s="52"/>
      <c r="E9" s="17"/>
      <c r="F9" s="52"/>
      <c r="G9" s="17"/>
      <c r="H9" s="17"/>
      <c r="I9" s="17"/>
    </row>
    <row r="10" customFormat="false" ht="18" hidden="false" customHeight="false" outlineLevel="0" collapsed="false">
      <c r="B10" s="53"/>
      <c r="D10" s="52"/>
      <c r="E10" s="17"/>
      <c r="F10" s="52"/>
      <c r="G10" s="17"/>
      <c r="H10" s="17"/>
      <c r="I10" s="17"/>
    </row>
    <row r="11" customFormat="false" ht="18" hidden="false" customHeight="false" outlineLevel="0" collapsed="false">
      <c r="B11" s="53" t="s">
        <v>305</v>
      </c>
      <c r="D11" s="52"/>
      <c r="E11" s="17"/>
      <c r="F11" s="52"/>
      <c r="G11" s="17"/>
      <c r="H11" s="17"/>
      <c r="I11" s="17"/>
    </row>
    <row r="12" customFormat="false" ht="18" hidden="false" customHeight="false" outlineLevel="0" collapsed="false">
      <c r="B12" s="53"/>
      <c r="D12" s="52"/>
      <c r="E12" s="17"/>
      <c r="F12" s="52"/>
      <c r="G12" s="17"/>
      <c r="H12" s="17"/>
      <c r="I12" s="17"/>
    </row>
    <row r="13" customFormat="false" ht="18" hidden="false" customHeight="false" outlineLevel="0" collapsed="false">
      <c r="B13" s="54" t="s">
        <v>306</v>
      </c>
      <c r="C13" s="55" t="n">
        <v>27</v>
      </c>
      <c r="D13" s="52"/>
      <c r="E13" s="17"/>
      <c r="F13" s="17"/>
      <c r="G13" s="17"/>
      <c r="H13" s="52"/>
      <c r="I13" s="17"/>
    </row>
    <row r="14" customFormat="false" ht="18" hidden="false" customHeight="false" outlineLevel="0" collapsed="false">
      <c r="B14" s="54" t="s">
        <v>307</v>
      </c>
      <c r="C14" s="55" t="n">
        <v>1</v>
      </c>
      <c r="D14" s="52"/>
      <c r="E14" s="17"/>
      <c r="F14" s="17"/>
      <c r="G14" s="17"/>
      <c r="H14" s="52"/>
      <c r="I14" s="17"/>
    </row>
    <row r="15" customFormat="false" ht="18" hidden="false" customHeight="false" outlineLevel="0" collapsed="false">
      <c r="B15" s="54" t="s">
        <v>308</v>
      </c>
      <c r="C15" s="55" t="n">
        <v>256</v>
      </c>
      <c r="D15" s="52"/>
      <c r="E15" s="17"/>
      <c r="F15" s="17"/>
      <c r="G15" s="17"/>
      <c r="H15" s="52"/>
      <c r="I15" s="17"/>
    </row>
    <row r="16" customFormat="false" ht="18" hidden="false" customHeight="false" outlineLevel="0" collapsed="false">
      <c r="B16" s="54" t="s">
        <v>309</v>
      </c>
      <c r="C16" s="55" t="n">
        <v>0</v>
      </c>
      <c r="D16" s="52"/>
      <c r="E16" s="17"/>
      <c r="F16" s="17"/>
      <c r="G16" s="17"/>
      <c r="H16" s="52"/>
      <c r="I16" s="17"/>
    </row>
    <row r="17" customFormat="false" ht="18" hidden="false" customHeight="false" outlineLevel="0" collapsed="false">
      <c r="B17" s="54" t="s">
        <v>310</v>
      </c>
      <c r="C17" s="55" t="n">
        <v>0</v>
      </c>
      <c r="D17" s="52"/>
      <c r="E17" s="17"/>
      <c r="F17" s="17"/>
      <c r="G17" s="17"/>
      <c r="H17" s="52"/>
      <c r="I17" s="17"/>
    </row>
    <row r="18" customFormat="false" ht="18" hidden="false" customHeight="false" outlineLevel="0" collapsed="false">
      <c r="B18" s="54" t="s">
        <v>311</v>
      </c>
      <c r="C18" s="55" t="n">
        <v>312</v>
      </c>
      <c r="D18" s="52"/>
      <c r="E18" s="17"/>
      <c r="F18" s="17"/>
      <c r="G18" s="17"/>
      <c r="H18" s="52"/>
      <c r="I18" s="17"/>
    </row>
    <row r="19" customFormat="false" ht="18" hidden="false" customHeight="false" outlineLevel="0" collapsed="false">
      <c r="B19" s="54" t="s">
        <v>312</v>
      </c>
      <c r="C19" s="55" t="n">
        <v>0</v>
      </c>
      <c r="D19" s="52"/>
      <c r="E19" s="17"/>
      <c r="F19" s="17"/>
      <c r="G19" s="17"/>
      <c r="H19" s="52"/>
      <c r="I19" s="17"/>
    </row>
    <row r="20" customFormat="false" ht="18" hidden="false" customHeight="false" outlineLevel="0" collapsed="false">
      <c r="B20" s="54" t="s">
        <v>313</v>
      </c>
      <c r="C20" s="55" t="n">
        <v>5</v>
      </c>
      <c r="D20" s="52"/>
      <c r="E20" s="17"/>
      <c r="F20" s="17"/>
      <c r="G20" s="17"/>
      <c r="H20" s="52"/>
      <c r="I20" s="17"/>
    </row>
    <row r="21" customFormat="false" ht="18" hidden="false" customHeight="false" outlineLevel="0" collapsed="false">
      <c r="B21" s="54" t="s">
        <v>314</v>
      </c>
      <c r="C21" s="55" t="n">
        <v>98</v>
      </c>
      <c r="D21" s="52"/>
      <c r="E21" s="17"/>
      <c r="F21" s="17"/>
      <c r="G21" s="17"/>
      <c r="H21" s="52"/>
      <c r="I21" s="17"/>
    </row>
    <row r="22" customFormat="false" ht="18" hidden="false" customHeight="false" outlineLevel="0" collapsed="false">
      <c r="B22" s="54" t="s">
        <v>315</v>
      </c>
      <c r="C22" s="55" t="n">
        <v>22</v>
      </c>
      <c r="D22" s="52"/>
      <c r="E22" s="17"/>
      <c r="F22" s="17"/>
      <c r="G22" s="17"/>
      <c r="H22" s="52"/>
      <c r="I22" s="17"/>
    </row>
    <row r="23" customFormat="false" ht="18" hidden="false" customHeight="false" outlineLevel="0" collapsed="false">
      <c r="B23" s="54" t="s">
        <v>316</v>
      </c>
      <c r="C23" s="55" t="n">
        <v>3</v>
      </c>
      <c r="D23" s="52"/>
      <c r="E23" s="17"/>
      <c r="F23" s="17"/>
      <c r="G23" s="17"/>
      <c r="H23" s="52"/>
      <c r="I23" s="17"/>
    </row>
    <row r="24" customFormat="false" ht="18" hidden="false" customHeight="false" outlineLevel="0" collapsed="false">
      <c r="B24" s="54" t="s">
        <v>317</v>
      </c>
      <c r="C24" s="55" t="n">
        <v>1</v>
      </c>
      <c r="D24" s="52"/>
      <c r="E24" s="17"/>
      <c r="F24" s="17"/>
      <c r="G24" s="17"/>
      <c r="H24" s="52"/>
      <c r="I24" s="17"/>
    </row>
    <row r="25" customFormat="false" ht="18" hidden="false" customHeight="false" outlineLevel="0" collapsed="false">
      <c r="B25" s="54" t="s">
        <v>318</v>
      </c>
      <c r="C25" s="55" t="n">
        <v>22</v>
      </c>
      <c r="D25" s="52"/>
      <c r="E25" s="17"/>
      <c r="F25" s="17"/>
      <c r="G25" s="17"/>
      <c r="H25" s="52"/>
      <c r="I25" s="17"/>
    </row>
    <row r="26" customFormat="false" ht="18" hidden="false" customHeight="false" outlineLevel="0" collapsed="false">
      <c r="B26" s="54" t="s">
        <v>319</v>
      </c>
      <c r="C26" s="55" t="n">
        <v>0</v>
      </c>
      <c r="D26" s="52"/>
      <c r="E26" s="17"/>
      <c r="F26" s="17"/>
      <c r="G26" s="17"/>
      <c r="H26" s="52"/>
      <c r="I26" s="17"/>
    </row>
    <row r="27" customFormat="false" ht="18" hidden="false" customHeight="false" outlineLevel="0" collapsed="false">
      <c r="B27" s="53"/>
      <c r="C27" s="0" t="n">
        <f aca="false">SUM(C13:C26)</f>
        <v>747</v>
      </c>
      <c r="D27" s="52"/>
      <c r="E27" s="17"/>
      <c r="F27" s="52"/>
      <c r="G27" s="17"/>
      <c r="H27" s="17"/>
      <c r="I27" s="17"/>
    </row>
    <row r="28" customFormat="false" ht="18" hidden="false" customHeight="false" outlineLevel="0" collapsed="false">
      <c r="B28" s="53"/>
      <c r="D28" s="52"/>
      <c r="E28" s="17"/>
      <c r="F28" s="52"/>
      <c r="G28" s="17"/>
      <c r="H28" s="17"/>
      <c r="I28" s="17"/>
    </row>
    <row r="29" customFormat="false" ht="18" hidden="false" customHeight="false" outlineLevel="0" collapsed="false">
      <c r="B29" s="55" t="s">
        <v>320</v>
      </c>
      <c r="C29" s="55" t="n">
        <v>246</v>
      </c>
      <c r="D29" s="52"/>
      <c r="E29" s="17"/>
      <c r="F29" s="17"/>
      <c r="G29" s="17"/>
      <c r="H29" s="52"/>
      <c r="I29" s="17"/>
    </row>
    <row r="30" customFormat="false" ht="18" hidden="false" customHeight="false" outlineLevel="0" collapsed="false">
      <c r="B30" s="55" t="s">
        <v>321</v>
      </c>
      <c r="C30" s="55" t="n">
        <v>20</v>
      </c>
      <c r="D30" s="17"/>
      <c r="E30" s="17"/>
      <c r="F30" s="17"/>
      <c r="G30" s="17"/>
      <c r="H30" s="52"/>
      <c r="I30" s="17"/>
    </row>
    <row r="31" customFormat="false" ht="18" hidden="false" customHeight="false" outlineLevel="0" collapsed="false">
      <c r="B31" s="52"/>
      <c r="C31" s="52"/>
      <c r="D31" s="17"/>
      <c r="E31" s="17"/>
      <c r="F31" s="17"/>
      <c r="G31" s="17"/>
      <c r="H31" s="17"/>
      <c r="I31" s="17"/>
    </row>
    <row r="32" customFormat="false" ht="18" hidden="false" customHeight="false" outlineLevel="0" collapsed="false">
      <c r="D32" s="52"/>
      <c r="E32" s="52"/>
      <c r="F32" s="52"/>
      <c r="G32" s="52"/>
      <c r="H32" s="52"/>
      <c r="I32" s="17"/>
    </row>
    <row r="33" customFormat="false" ht="18" hidden="false" customHeight="false" outlineLevel="0" collapsed="false">
      <c r="B33" s="55" t="s">
        <v>322</v>
      </c>
      <c r="C33" s="55" t="n">
        <v>4.72</v>
      </c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</row>
    <row r="35" customFormat="false" ht="18" hidden="false" customHeight="false" outlineLevel="0" collapsed="false">
      <c r="B35" s="52"/>
      <c r="C35" s="52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48"/>
      <c r="C36" s="48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56" t="s">
        <v>323</v>
      </c>
      <c r="C2" s="56"/>
      <c r="D2" s="56"/>
      <c r="E2" s="56"/>
      <c r="F2" s="56"/>
      <c r="G2" s="56"/>
      <c r="H2" s="56"/>
      <c r="L2" s="17"/>
    </row>
    <row r="3" customFormat="false" ht="16.5" hidden="false" customHeight="false" outlineLevel="0" collapsed="false">
      <c r="B3" s="37" t="s">
        <v>324</v>
      </c>
      <c r="C3" s="57"/>
      <c r="L3" s="17"/>
    </row>
    <row r="4" customFormat="false" ht="12.75" hidden="false" customHeight="false" outlineLevel="0" collapsed="false">
      <c r="B4" s="58" t="s">
        <v>325</v>
      </c>
      <c r="C4" s="59" t="s">
        <v>326</v>
      </c>
      <c r="D4" s="3" t="s">
        <v>327</v>
      </c>
      <c r="E4" s="4" t="s">
        <v>328</v>
      </c>
      <c r="F4" s="59" t="s">
        <v>329</v>
      </c>
      <c r="G4" s="3" t="s">
        <v>327</v>
      </c>
      <c r="H4" s="4" t="s">
        <v>328</v>
      </c>
      <c r="I4" s="60" t="s">
        <v>329</v>
      </c>
      <c r="J4" s="61" t="s">
        <v>327</v>
      </c>
      <c r="K4" s="62" t="s">
        <v>330</v>
      </c>
      <c r="L4" s="17"/>
    </row>
    <row r="5" customFormat="false" ht="13.5" hidden="false" customHeight="false" outlineLevel="0" collapsed="false">
      <c r="B5" s="63"/>
      <c r="C5" s="64" t="s">
        <v>331</v>
      </c>
      <c r="D5" s="6" t="s">
        <v>5</v>
      </c>
      <c r="E5" s="7" t="s">
        <v>332</v>
      </c>
      <c r="F5" s="65" t="s">
        <v>333</v>
      </c>
      <c r="G5" s="66" t="s">
        <v>333</v>
      </c>
      <c r="H5" s="67" t="s">
        <v>334</v>
      </c>
      <c r="I5" s="68" t="s">
        <v>6</v>
      </c>
      <c r="J5" s="69" t="s">
        <v>6</v>
      </c>
      <c r="K5" s="70" t="s">
        <v>335</v>
      </c>
      <c r="L5" s="17"/>
    </row>
    <row r="6" customFormat="false" ht="12.75" hidden="false" customHeight="false" outlineLevel="0" collapsed="false">
      <c r="B6" s="71" t="s">
        <v>336</v>
      </c>
      <c r="C6" s="72" t="n">
        <v>13622</v>
      </c>
      <c r="D6" s="73" t="n">
        <v>857</v>
      </c>
      <c r="E6" s="74" t="n">
        <f aca="false">(D6/C6)*100</f>
        <v>6.29129349581559</v>
      </c>
      <c r="F6" s="8" t="n">
        <v>7238</v>
      </c>
      <c r="G6" s="75" t="n">
        <f aca="false">D6-J6</f>
        <v>405</v>
      </c>
      <c r="H6" s="76" t="n">
        <f aca="false">(G6/F6)*100</f>
        <v>5.59546836142581</v>
      </c>
      <c r="I6" s="77" t="n">
        <v>6387</v>
      </c>
      <c r="J6" s="78" t="n">
        <v>452</v>
      </c>
      <c r="K6" s="79" t="n">
        <f aca="false">(J6/I6)*100</f>
        <v>7.07687490214498</v>
      </c>
      <c r="L6" s="17"/>
    </row>
    <row r="7" customFormat="false" ht="12.75" hidden="false" customHeight="false" outlineLevel="0" collapsed="false">
      <c r="B7" s="80" t="s">
        <v>337</v>
      </c>
      <c r="C7" s="81" t="n">
        <v>384</v>
      </c>
      <c r="D7" s="82" t="n">
        <v>32</v>
      </c>
      <c r="E7" s="83" t="n">
        <f aca="false">(D7/C7)*100</f>
        <v>8.33333333333333</v>
      </c>
      <c r="F7" s="11" t="n">
        <v>224</v>
      </c>
      <c r="G7" s="84" t="n">
        <f aca="false">D7-J7</f>
        <v>11</v>
      </c>
      <c r="H7" s="85" t="n">
        <f aca="false">(G7/F7)*100</f>
        <v>4.91071428571429</v>
      </c>
      <c r="I7" s="86" t="n">
        <v>160</v>
      </c>
      <c r="J7" s="46" t="n">
        <v>21</v>
      </c>
      <c r="K7" s="87" t="n">
        <f aca="false">(J7/I7)*100</f>
        <v>13.125</v>
      </c>
      <c r="L7" s="17"/>
    </row>
    <row r="8" customFormat="false" ht="12.75" hidden="false" customHeight="false" outlineLevel="0" collapsed="false">
      <c r="B8" s="80" t="s">
        <v>338</v>
      </c>
      <c r="C8" s="81" t="n">
        <v>696</v>
      </c>
      <c r="D8" s="82" t="n">
        <v>15</v>
      </c>
      <c r="E8" s="83" t="n">
        <f aca="false">(D8/C8)*100</f>
        <v>2.1551724137931</v>
      </c>
      <c r="F8" s="11" t="n">
        <v>389</v>
      </c>
      <c r="G8" s="84" t="n">
        <f aca="false">D8-J8</f>
        <v>7</v>
      </c>
      <c r="H8" s="85" t="n">
        <f aca="false">(G8/F8)*100</f>
        <v>1.79948586118252</v>
      </c>
      <c r="I8" s="86" t="n">
        <v>307</v>
      </c>
      <c r="J8" s="46" t="n">
        <v>8</v>
      </c>
      <c r="K8" s="87" t="n">
        <f aca="false">(J8/I8)*100</f>
        <v>2.60586319218241</v>
      </c>
      <c r="L8" s="17"/>
    </row>
    <row r="9" customFormat="false" ht="12.75" hidden="false" customHeight="false" outlineLevel="0" collapsed="false">
      <c r="B9" s="80" t="s">
        <v>339</v>
      </c>
      <c r="C9" s="81" t="n">
        <v>677</v>
      </c>
      <c r="D9" s="82" t="n">
        <v>38</v>
      </c>
      <c r="E9" s="83" t="n">
        <f aca="false">(D9/C9)*100</f>
        <v>5.61299852289513</v>
      </c>
      <c r="F9" s="11" t="n">
        <v>385</v>
      </c>
      <c r="G9" s="84" t="n">
        <f aca="false">D9-J9</f>
        <v>18</v>
      </c>
      <c r="H9" s="85" t="n">
        <f aca="false">(G9/F9)*100</f>
        <v>4.67532467532468</v>
      </c>
      <c r="I9" s="86" t="n">
        <v>292</v>
      </c>
      <c r="J9" s="46" t="n">
        <v>20</v>
      </c>
      <c r="K9" s="87" t="n">
        <f aca="false">(J9/I9)*100</f>
        <v>6.84931506849315</v>
      </c>
      <c r="L9" s="17"/>
    </row>
    <row r="10" customFormat="false" ht="12.75" hidden="false" customHeight="false" outlineLevel="0" collapsed="false">
      <c r="B10" s="80" t="s">
        <v>340</v>
      </c>
      <c r="C10" s="81" t="n">
        <v>928</v>
      </c>
      <c r="D10" s="82" t="n">
        <v>43</v>
      </c>
      <c r="E10" s="83" t="n">
        <f aca="false">(D10/C10)*100</f>
        <v>4.63362068965517</v>
      </c>
      <c r="F10" s="11" t="n">
        <v>527</v>
      </c>
      <c r="G10" s="84" t="n">
        <f aca="false">D10-J10</f>
        <v>16</v>
      </c>
      <c r="H10" s="85" t="n">
        <f aca="false">(G10/F10)*100</f>
        <v>3.03605313092979</v>
      </c>
      <c r="I10" s="86" t="n">
        <v>401</v>
      </c>
      <c r="J10" s="46" t="n">
        <v>27</v>
      </c>
      <c r="K10" s="87" t="n">
        <f aca="false">(J10/I10)*100</f>
        <v>6.73316708229426</v>
      </c>
      <c r="L10" s="17"/>
    </row>
    <row r="11" customFormat="false" ht="12.75" hidden="false" customHeight="false" outlineLevel="0" collapsed="false">
      <c r="B11" s="80" t="s">
        <v>341</v>
      </c>
      <c r="C11" s="81" t="n">
        <v>607</v>
      </c>
      <c r="D11" s="82" t="n">
        <v>32</v>
      </c>
      <c r="E11" s="83" t="n">
        <f aca="false">(D11/C11)*100</f>
        <v>5.27182866556837</v>
      </c>
      <c r="F11" s="11" t="n">
        <v>338</v>
      </c>
      <c r="G11" s="84" t="n">
        <f aca="false">D11-J11</f>
        <v>11</v>
      </c>
      <c r="H11" s="85" t="n">
        <f aca="false">(G11/F11)*100</f>
        <v>3.25443786982249</v>
      </c>
      <c r="I11" s="86" t="n">
        <v>266</v>
      </c>
      <c r="J11" s="46" t="n">
        <v>21</v>
      </c>
      <c r="K11" s="87" t="n">
        <f aca="false">(J11/I11)*100</f>
        <v>7.89473684210526</v>
      </c>
      <c r="L11" s="17"/>
    </row>
    <row r="12" customFormat="false" ht="12.75" hidden="false" customHeight="false" outlineLevel="0" collapsed="false">
      <c r="B12" s="80" t="s">
        <v>342</v>
      </c>
      <c r="C12" s="81" t="n">
        <v>1868</v>
      </c>
      <c r="D12" s="82" t="n">
        <v>123</v>
      </c>
      <c r="E12" s="83" t="n">
        <f aca="false">(D12/C12)*100</f>
        <v>6.58458244111349</v>
      </c>
      <c r="F12" s="11" t="n">
        <v>1041</v>
      </c>
      <c r="G12" s="84" t="n">
        <f aca="false">D12-J12</f>
        <v>64</v>
      </c>
      <c r="H12" s="85" t="n">
        <f aca="false">(G12/F12)*100</f>
        <v>6.14793467819404</v>
      </c>
      <c r="I12" s="86" t="n">
        <v>827</v>
      </c>
      <c r="J12" s="46" t="n">
        <v>59</v>
      </c>
      <c r="K12" s="87" t="n">
        <f aca="false">(J12/I12)*100</f>
        <v>7.13422007255139</v>
      </c>
      <c r="L12" s="17"/>
    </row>
    <row r="13" customFormat="false" ht="12.75" hidden="false" customHeight="false" outlineLevel="0" collapsed="false">
      <c r="B13" s="80" t="s">
        <v>343</v>
      </c>
      <c r="C13" s="81" t="n">
        <v>1249</v>
      </c>
      <c r="D13" s="82" t="n">
        <v>62</v>
      </c>
      <c r="E13" s="83" t="n">
        <f aca="false">(D13/C13)*100</f>
        <v>4.96397117694155</v>
      </c>
      <c r="F13" s="11" t="n">
        <v>701</v>
      </c>
      <c r="G13" s="84" t="n">
        <f aca="false">D13-J13</f>
        <v>26</v>
      </c>
      <c r="H13" s="85" t="n">
        <f aca="false">(G13/F13)*100</f>
        <v>3.70898716119829</v>
      </c>
      <c r="I13" s="86" t="n">
        <v>548</v>
      </c>
      <c r="J13" s="46" t="n">
        <v>36</v>
      </c>
      <c r="K13" s="87" t="n">
        <f aca="false">(J13/I13)*100</f>
        <v>6.56934306569343</v>
      </c>
      <c r="L13" s="17"/>
    </row>
    <row r="14" customFormat="false" ht="12.75" hidden="false" customHeight="false" outlineLevel="0" collapsed="false">
      <c r="B14" s="80" t="s">
        <v>344</v>
      </c>
      <c r="C14" s="81" t="n">
        <v>1268</v>
      </c>
      <c r="D14" s="82" t="n">
        <v>83</v>
      </c>
      <c r="E14" s="83" t="n">
        <f aca="false">(D14/C14)*100</f>
        <v>6.54574132492114</v>
      </c>
      <c r="F14" s="11" t="n">
        <v>688</v>
      </c>
      <c r="G14" s="84" t="n">
        <f aca="false">D14-J14</f>
        <v>37</v>
      </c>
      <c r="H14" s="85" t="n">
        <f aca="false">(G14/F14)*100</f>
        <v>5.37790697674419</v>
      </c>
      <c r="I14" s="86" t="n">
        <v>580</v>
      </c>
      <c r="J14" s="46" t="n">
        <v>46</v>
      </c>
      <c r="K14" s="87" t="n">
        <f aca="false">(J14/I14)*100</f>
        <v>7.93103448275862</v>
      </c>
      <c r="L14" s="17"/>
    </row>
    <row r="15" customFormat="false" ht="12.75" hidden="false" customHeight="false" outlineLevel="0" collapsed="false">
      <c r="B15" s="80" t="s">
        <v>345</v>
      </c>
      <c r="C15" s="81" t="n">
        <v>682</v>
      </c>
      <c r="D15" s="82" t="n">
        <v>42</v>
      </c>
      <c r="E15" s="83" t="n">
        <f aca="false">(D15/C15)*100</f>
        <v>6.158357771261</v>
      </c>
      <c r="F15" s="11" t="n">
        <v>390</v>
      </c>
      <c r="G15" s="84" t="n">
        <f aca="false">D15-J15</f>
        <v>21</v>
      </c>
      <c r="H15" s="85" t="n">
        <f aca="false">(G15/F15)*100</f>
        <v>5.38461538461539</v>
      </c>
      <c r="I15" s="86" t="n">
        <v>292</v>
      </c>
      <c r="J15" s="46" t="n">
        <v>21</v>
      </c>
      <c r="K15" s="87" t="n">
        <f aca="false">(J15/I15)*100</f>
        <v>7.19178082191781</v>
      </c>
      <c r="L15" s="17"/>
    </row>
    <row r="16" customFormat="false" ht="12.75" hidden="false" customHeight="false" outlineLevel="0" collapsed="false">
      <c r="B16" s="80" t="s">
        <v>346</v>
      </c>
      <c r="C16" s="81" t="n">
        <v>1463</v>
      </c>
      <c r="D16" s="82" t="n">
        <v>90</v>
      </c>
      <c r="E16" s="83" t="n">
        <f aca="false">(D16/C16)*100</f>
        <v>6.15174299384826</v>
      </c>
      <c r="F16" s="11" t="n">
        <v>822</v>
      </c>
      <c r="G16" s="84" t="n">
        <f aca="false">D16-J16</f>
        <v>37</v>
      </c>
      <c r="H16" s="85" t="n">
        <f aca="false">(G16/F16)*100</f>
        <v>4.50121654501217</v>
      </c>
      <c r="I16" s="86" t="n">
        <v>641</v>
      </c>
      <c r="J16" s="46" t="n">
        <v>53</v>
      </c>
      <c r="K16" s="87" t="n">
        <f aca="false">(J16/I16)*100</f>
        <v>8.26833073322933</v>
      </c>
      <c r="L16" s="17"/>
    </row>
    <row r="17" customFormat="false" ht="12.75" hidden="false" customHeight="false" outlineLevel="0" collapsed="false">
      <c r="B17" s="80" t="s">
        <v>347</v>
      </c>
      <c r="C17" s="81" t="n">
        <v>428</v>
      </c>
      <c r="D17" s="82" t="n">
        <v>23</v>
      </c>
      <c r="E17" s="83" t="n">
        <f aca="false">(D17/C17)*100</f>
        <v>5.37383177570094</v>
      </c>
      <c r="F17" s="11" t="n">
        <v>247</v>
      </c>
      <c r="G17" s="84" t="n">
        <f aca="false">D17-J17</f>
        <v>12</v>
      </c>
      <c r="H17" s="85" t="n">
        <f aca="false">(G17/F17)*100</f>
        <v>4.8582995951417</v>
      </c>
      <c r="I17" s="86" t="n">
        <v>181</v>
      </c>
      <c r="J17" s="46" t="n">
        <v>11</v>
      </c>
      <c r="K17" s="87" t="n">
        <f aca="false">(J17/I17)*100</f>
        <v>6.07734806629834</v>
      </c>
      <c r="L17" s="17"/>
    </row>
    <row r="18" customFormat="false" ht="12.75" hidden="false" customHeight="false" outlineLevel="0" collapsed="false">
      <c r="B18" s="80" t="s">
        <v>348</v>
      </c>
      <c r="C18" s="81" t="n">
        <v>1111</v>
      </c>
      <c r="D18" s="82" t="n">
        <v>57</v>
      </c>
      <c r="E18" s="83" t="n">
        <f aca="false">(D18/C18)*100</f>
        <v>5.13051305130513</v>
      </c>
      <c r="F18" s="11" t="n">
        <v>617</v>
      </c>
      <c r="G18" s="84" t="n">
        <f aca="false">D18-J18</f>
        <v>28</v>
      </c>
      <c r="H18" s="85" t="n">
        <f aca="false">(G18/F18)*100</f>
        <v>4.53808752025932</v>
      </c>
      <c r="I18" s="86" t="n">
        <v>494</v>
      </c>
      <c r="J18" s="46" t="n">
        <v>29</v>
      </c>
      <c r="K18" s="87" t="n">
        <f aca="false">(J18/I18)*100</f>
        <v>5.87044534412955</v>
      </c>
      <c r="L18" s="17"/>
    </row>
    <row r="19" customFormat="false" ht="12.75" hidden="false" customHeight="false" outlineLevel="0" collapsed="false">
      <c r="B19" s="80" t="s">
        <v>349</v>
      </c>
      <c r="C19" s="81" t="n">
        <v>1032</v>
      </c>
      <c r="D19" s="82" t="n">
        <v>56</v>
      </c>
      <c r="E19" s="83" t="n">
        <f aca="false">(D19/C19)*100</f>
        <v>5.42635658914729</v>
      </c>
      <c r="F19" s="11" t="n">
        <v>565</v>
      </c>
      <c r="G19" s="84" t="n">
        <f aca="false">D19-J19</f>
        <v>28</v>
      </c>
      <c r="H19" s="85" t="n">
        <f aca="false">(G19/F19)*100</f>
        <v>4.95575221238938</v>
      </c>
      <c r="I19" s="86" t="n">
        <v>467</v>
      </c>
      <c r="J19" s="46" t="n">
        <v>28</v>
      </c>
      <c r="K19" s="87" t="n">
        <f aca="false">(J19/I19)*100</f>
        <v>5.99571734475375</v>
      </c>
      <c r="L19" s="17"/>
    </row>
    <row r="20" customFormat="false" ht="12.75" hidden="false" customHeight="false" outlineLevel="0" collapsed="false">
      <c r="B20" s="80" t="s">
        <v>350</v>
      </c>
      <c r="C20" s="81" t="n">
        <v>488</v>
      </c>
      <c r="D20" s="82" t="n">
        <v>28</v>
      </c>
      <c r="E20" s="83" t="n">
        <f aca="false">(D20/C20)*100</f>
        <v>5.73770491803279</v>
      </c>
      <c r="F20" s="11" t="n">
        <v>264</v>
      </c>
      <c r="G20" s="84" t="n">
        <f aca="false">D20-J20</f>
        <v>13</v>
      </c>
      <c r="H20" s="85" t="n">
        <f aca="false">(G20/F20)*100</f>
        <v>4.92424242424242</v>
      </c>
      <c r="I20" s="86" t="n">
        <v>224</v>
      </c>
      <c r="J20" s="46" t="n">
        <v>15</v>
      </c>
      <c r="K20" s="87" t="n">
        <f aca="false">(J20/I20)*100</f>
        <v>6.69642857142857</v>
      </c>
      <c r="L20" s="17"/>
    </row>
    <row r="21" customFormat="false" ht="12.75" hidden="false" customHeight="false" outlineLevel="0" collapsed="false">
      <c r="B21" s="80" t="s">
        <v>351</v>
      </c>
      <c r="C21" s="81" t="n">
        <v>1936</v>
      </c>
      <c r="D21" s="82" t="n">
        <v>91</v>
      </c>
      <c r="E21" s="83" t="n">
        <f aca="false">(D21/C21)*100</f>
        <v>4.7004132231405</v>
      </c>
      <c r="F21" s="11" t="n">
        <v>1059</v>
      </c>
      <c r="G21" s="84" t="n">
        <f aca="false">D21-J21</f>
        <v>47</v>
      </c>
      <c r="H21" s="85" t="n">
        <f aca="false">(G21/F21)*100</f>
        <v>4.438149197356</v>
      </c>
      <c r="I21" s="86" t="n">
        <v>877</v>
      </c>
      <c r="J21" s="46" t="n">
        <v>44</v>
      </c>
      <c r="K21" s="87" t="n">
        <f aca="false">(J21/I21)*100</f>
        <v>5.01710376282782</v>
      </c>
      <c r="L21" s="17"/>
    </row>
    <row r="22" customFormat="false" ht="12.75" hidden="false" customHeight="false" outlineLevel="0" collapsed="false">
      <c r="B22" s="80" t="s">
        <v>352</v>
      </c>
      <c r="C22" s="81" t="n">
        <v>1892</v>
      </c>
      <c r="D22" s="82" t="n">
        <v>107</v>
      </c>
      <c r="E22" s="83" t="n">
        <f aca="false">(D22/C22)*100</f>
        <v>5.6553911205074</v>
      </c>
      <c r="F22" s="11" t="n">
        <v>1086</v>
      </c>
      <c r="G22" s="84" t="n">
        <f aca="false">D22-J22</f>
        <v>42</v>
      </c>
      <c r="H22" s="85" t="n">
        <f aca="false">(G22/F22)*100</f>
        <v>3.86740331491713</v>
      </c>
      <c r="I22" s="86" t="n">
        <v>806</v>
      </c>
      <c r="J22" s="46" t="n">
        <v>65</v>
      </c>
      <c r="K22" s="87" t="n">
        <f aca="false">(J22/I22)*100</f>
        <v>8.06451612903226</v>
      </c>
      <c r="L22" s="17"/>
    </row>
    <row r="23" customFormat="false" ht="13.5" hidden="false" customHeight="false" outlineLevel="0" collapsed="false">
      <c r="B23" s="88" t="s">
        <v>353</v>
      </c>
      <c r="C23" s="89" t="n">
        <v>740</v>
      </c>
      <c r="D23" s="90" t="n">
        <v>52</v>
      </c>
      <c r="E23" s="91" t="n">
        <f aca="false">(D23/C23)*100</f>
        <v>7.02702702702703</v>
      </c>
      <c r="F23" s="14" t="n">
        <v>421</v>
      </c>
      <c r="G23" s="92" t="n">
        <f aca="false">D23-J23</f>
        <v>18</v>
      </c>
      <c r="H23" s="93" t="n">
        <f aca="false">(G23/F23)*100</f>
        <v>4.27553444180523</v>
      </c>
      <c r="I23" s="94" t="n">
        <v>319</v>
      </c>
      <c r="J23" s="95" t="n">
        <v>34</v>
      </c>
      <c r="K23" s="96" t="n">
        <f aca="false">(J23/I23)*100</f>
        <v>10.6583072100313</v>
      </c>
      <c r="L23" s="17"/>
    </row>
    <row r="24" customFormat="false" ht="13.5" hidden="false" customHeight="false" outlineLevel="0" collapsed="false">
      <c r="B24" s="97" t="s">
        <v>354</v>
      </c>
      <c r="C24" s="98" t="n">
        <f aca="false">SUM(C6:C23)</f>
        <v>31071</v>
      </c>
      <c r="D24" s="99" t="n">
        <f aca="false">SUM(D6:D23)</f>
        <v>1831</v>
      </c>
      <c r="E24" s="100" t="n">
        <f aca="false">(D24/C24)*100</f>
        <v>5.89295484535419</v>
      </c>
      <c r="F24" s="101" t="n">
        <f aca="false">SUM(F6:F23)</f>
        <v>17002</v>
      </c>
      <c r="G24" s="102" t="n">
        <f aca="false">D24-J24</f>
        <v>841</v>
      </c>
      <c r="H24" s="103" t="n">
        <f aca="false">(G24/F24)*100</f>
        <v>4.94647688507234</v>
      </c>
      <c r="I24" s="104" t="n">
        <f aca="false">SUM(I6:I23)</f>
        <v>14069</v>
      </c>
      <c r="J24" s="105" t="n">
        <f aca="false">SUM(J6:J23)</f>
        <v>990</v>
      </c>
      <c r="K24" s="106" t="n">
        <f aca="false">(J24/I24)*100</f>
        <v>7.03674745895231</v>
      </c>
      <c r="L24" s="17"/>
    </row>
    <row r="25" customFormat="false" ht="12.75" hidden="false" customHeight="false" outlineLevel="0" collapsed="false">
      <c r="B25" s="17"/>
      <c r="C25" s="17"/>
      <c r="D25" s="17"/>
      <c r="E25" s="107"/>
      <c r="F25" s="17"/>
      <c r="G25" s="17"/>
      <c r="H25" s="107"/>
      <c r="I25" s="19"/>
      <c r="J25" s="19"/>
      <c r="K25" s="20"/>
      <c r="L25" s="17"/>
    </row>
    <row r="26" customFormat="false" ht="16.5" hidden="false" customHeight="false" outlineLevel="0" collapsed="false">
      <c r="B26" s="37" t="s">
        <v>355</v>
      </c>
      <c r="C26" s="108"/>
      <c r="I26" s="109"/>
      <c r="J26" s="109"/>
      <c r="K26" s="109"/>
      <c r="L26" s="17"/>
    </row>
    <row r="27" customFormat="false" ht="12.75" hidden="false" customHeight="false" outlineLevel="0" collapsed="false">
      <c r="B27" s="58" t="s">
        <v>325</v>
      </c>
      <c r="C27" s="59" t="s">
        <v>326</v>
      </c>
      <c r="D27" s="3" t="s">
        <v>327</v>
      </c>
      <c r="E27" s="4" t="s">
        <v>328</v>
      </c>
      <c r="F27" s="59" t="s">
        <v>329</v>
      </c>
      <c r="G27" s="3" t="s">
        <v>327</v>
      </c>
      <c r="H27" s="4" t="s">
        <v>328</v>
      </c>
      <c r="I27" s="60" t="s">
        <v>329</v>
      </c>
      <c r="J27" s="61" t="s">
        <v>327</v>
      </c>
      <c r="K27" s="62" t="s">
        <v>330</v>
      </c>
      <c r="L27" s="17"/>
    </row>
    <row r="28" customFormat="false" ht="13.5" hidden="false" customHeight="false" outlineLevel="0" collapsed="false">
      <c r="B28" s="63"/>
      <c r="C28" s="64" t="s">
        <v>331</v>
      </c>
      <c r="D28" s="6" t="s">
        <v>5</v>
      </c>
      <c r="E28" s="7" t="s">
        <v>332</v>
      </c>
      <c r="F28" s="64" t="s">
        <v>333</v>
      </c>
      <c r="G28" s="6" t="s">
        <v>333</v>
      </c>
      <c r="H28" s="7" t="s">
        <v>334</v>
      </c>
      <c r="I28" s="110" t="s">
        <v>6</v>
      </c>
      <c r="J28" s="111" t="s">
        <v>6</v>
      </c>
      <c r="K28" s="112" t="s">
        <v>335</v>
      </c>
      <c r="L28" s="17"/>
    </row>
    <row r="29" customFormat="false" ht="12.75" hidden="false" customHeight="false" outlineLevel="0" collapsed="false">
      <c r="B29" s="71" t="s">
        <v>356</v>
      </c>
      <c r="C29" s="72" t="n">
        <v>392</v>
      </c>
      <c r="D29" s="113" t="n">
        <v>34</v>
      </c>
      <c r="E29" s="74" t="n">
        <f aca="false">(D29/C29)*100</f>
        <v>8.6734693877551</v>
      </c>
      <c r="F29" s="114" t="n">
        <v>217</v>
      </c>
      <c r="G29" s="115" t="n">
        <f aca="false">D29-J29</f>
        <v>11</v>
      </c>
      <c r="H29" s="116" t="n">
        <f aca="false">(G29/F29)*100</f>
        <v>5.06912442396313</v>
      </c>
      <c r="I29" s="77" t="n">
        <v>175</v>
      </c>
      <c r="J29" s="78" t="n">
        <v>23</v>
      </c>
      <c r="K29" s="79" t="n">
        <f aca="false">(J29/I29)*100</f>
        <v>13.1428571428571</v>
      </c>
      <c r="L29" s="17"/>
    </row>
    <row r="30" customFormat="false" ht="12.75" hidden="false" customHeight="false" outlineLevel="0" collapsed="false">
      <c r="B30" s="80" t="s">
        <v>357</v>
      </c>
      <c r="C30" s="81" t="n">
        <v>350</v>
      </c>
      <c r="D30" s="117" t="n">
        <v>19</v>
      </c>
      <c r="E30" s="118" t="n">
        <f aca="false">(D30/C30)*100</f>
        <v>5.42857142857143</v>
      </c>
      <c r="F30" s="11" t="n">
        <v>209</v>
      </c>
      <c r="G30" s="84" t="n">
        <f aca="false">D30-J30</f>
        <v>12</v>
      </c>
      <c r="H30" s="85" t="n">
        <f aca="false">(G30/F30)*100</f>
        <v>5.74162679425837</v>
      </c>
      <c r="I30" s="86" t="n">
        <v>141</v>
      </c>
      <c r="J30" s="46" t="n">
        <v>7</v>
      </c>
      <c r="K30" s="87" t="n">
        <f aca="false">(J30/I30)*100</f>
        <v>4.9645390070922</v>
      </c>
      <c r="L30" s="17"/>
    </row>
    <row r="31" customFormat="false" ht="12.75" hidden="false" customHeight="false" outlineLevel="0" collapsed="false">
      <c r="B31" s="80" t="s">
        <v>358</v>
      </c>
      <c r="C31" s="81" t="n">
        <v>615</v>
      </c>
      <c r="D31" s="117" t="n">
        <v>24</v>
      </c>
      <c r="E31" s="118" t="n">
        <f aca="false">(D31/C31)*100</f>
        <v>3.90243902439024</v>
      </c>
      <c r="F31" s="11" t="n">
        <v>352</v>
      </c>
      <c r="G31" s="84" t="n">
        <f aca="false">D31-J31</f>
        <v>13</v>
      </c>
      <c r="H31" s="85" t="n">
        <f aca="false">(G31/F31)*100</f>
        <v>3.69318181818182</v>
      </c>
      <c r="I31" s="86" t="n">
        <v>263</v>
      </c>
      <c r="J31" s="46" t="n">
        <v>11</v>
      </c>
      <c r="K31" s="87" t="n">
        <f aca="false">(J31/I31)*100</f>
        <v>4.18250950570342</v>
      </c>
      <c r="L31" s="17"/>
    </row>
    <row r="32" customFormat="false" ht="12.75" hidden="false" customHeight="false" outlineLevel="0" collapsed="false">
      <c r="B32" s="80" t="s">
        <v>359</v>
      </c>
      <c r="C32" s="81" t="n">
        <v>439</v>
      </c>
      <c r="D32" s="117" t="n">
        <v>23</v>
      </c>
      <c r="E32" s="118" t="n">
        <f aca="false">(D32/C32)*100</f>
        <v>5.23917995444191</v>
      </c>
      <c r="F32" s="11" t="n">
        <v>257</v>
      </c>
      <c r="G32" s="84" t="n">
        <f aca="false">D32-J32</f>
        <v>11</v>
      </c>
      <c r="H32" s="85" t="n">
        <f aca="false">(G32/F32)*100</f>
        <v>4.28015564202335</v>
      </c>
      <c r="I32" s="86" t="n">
        <v>182</v>
      </c>
      <c r="J32" s="46" t="n">
        <v>12</v>
      </c>
      <c r="K32" s="87" t="n">
        <f aca="false">(J32/I32)*100</f>
        <v>6.59340659340659</v>
      </c>
      <c r="L32" s="17"/>
    </row>
    <row r="33" customFormat="false" ht="12.75" hidden="false" customHeight="false" outlineLevel="0" collapsed="false">
      <c r="B33" s="80" t="s">
        <v>360</v>
      </c>
      <c r="C33" s="81" t="n">
        <v>226</v>
      </c>
      <c r="D33" s="117" t="n">
        <v>13</v>
      </c>
      <c r="E33" s="118" t="n">
        <f aca="false">(D33/C33)*100</f>
        <v>5.75221238938053</v>
      </c>
      <c r="F33" s="11" t="n">
        <v>132</v>
      </c>
      <c r="G33" s="84" t="n">
        <f aca="false">D33-J33</f>
        <v>7</v>
      </c>
      <c r="H33" s="85" t="n">
        <f aca="false">(G33/F33)*100</f>
        <v>5.3030303030303</v>
      </c>
      <c r="I33" s="86" t="n">
        <v>94</v>
      </c>
      <c r="J33" s="46" t="n">
        <v>6</v>
      </c>
      <c r="K33" s="87" t="n">
        <f aca="false">(J33/I33)*100</f>
        <v>6.38297872340426</v>
      </c>
      <c r="L33" s="17"/>
    </row>
    <row r="34" customFormat="false" ht="12.75" hidden="false" customHeight="false" outlineLevel="0" collapsed="false">
      <c r="B34" s="80" t="s">
        <v>361</v>
      </c>
      <c r="C34" s="81" t="n">
        <v>305</v>
      </c>
      <c r="D34" s="117" t="n">
        <v>13</v>
      </c>
      <c r="E34" s="118" t="n">
        <f aca="false">(D34/C34)*100</f>
        <v>4.26229508196721</v>
      </c>
      <c r="F34" s="11" t="n">
        <v>177</v>
      </c>
      <c r="G34" s="84" t="n">
        <f aca="false">D34-J34</f>
        <v>6</v>
      </c>
      <c r="H34" s="85" t="n">
        <f aca="false">(G34/F34)*100</f>
        <v>3.38983050847458</v>
      </c>
      <c r="I34" s="86" t="n">
        <v>128</v>
      </c>
      <c r="J34" s="46" t="n">
        <v>7</v>
      </c>
      <c r="K34" s="87" t="n">
        <f aca="false">(J34/I34)*100</f>
        <v>5.46875</v>
      </c>
      <c r="L34" s="17"/>
    </row>
    <row r="35" customFormat="false" ht="12.75" hidden="false" customHeight="false" outlineLevel="0" collapsed="false">
      <c r="B35" s="80" t="s">
        <v>362</v>
      </c>
      <c r="C35" s="81" t="n">
        <v>3131</v>
      </c>
      <c r="D35" s="117" t="n">
        <v>152</v>
      </c>
      <c r="E35" s="118" t="n">
        <f aca="false">(D35/C35)*100</f>
        <v>4.85467901628873</v>
      </c>
      <c r="F35" s="11" t="n">
        <v>1713</v>
      </c>
      <c r="G35" s="84" t="n">
        <f aca="false">D35-J35</f>
        <v>71</v>
      </c>
      <c r="H35" s="85" t="n">
        <f aca="false">(G35/F35)*100</f>
        <v>4.14477524810274</v>
      </c>
      <c r="I35" s="86" t="n">
        <v>1418</v>
      </c>
      <c r="J35" s="46" t="n">
        <v>81</v>
      </c>
      <c r="K35" s="87" t="n">
        <f aca="false">(J35/I35)*100</f>
        <v>5.71227080394923</v>
      </c>
      <c r="L35" s="17"/>
    </row>
    <row r="36" customFormat="false" ht="12.75" hidden="false" customHeight="false" outlineLevel="0" collapsed="false">
      <c r="B36" s="80" t="s">
        <v>363</v>
      </c>
      <c r="C36" s="81" t="n">
        <v>95</v>
      </c>
      <c r="D36" s="117" t="n">
        <v>3</v>
      </c>
      <c r="E36" s="118" t="n">
        <f aca="false">(D36/C36)*100</f>
        <v>3.15789473684211</v>
      </c>
      <c r="F36" s="11" t="n">
        <v>57</v>
      </c>
      <c r="G36" s="84" t="n">
        <f aca="false">D36-J36</f>
        <v>1</v>
      </c>
      <c r="H36" s="85" t="n">
        <f aca="false">(G36/F36)*100</f>
        <v>1.75438596491228</v>
      </c>
      <c r="I36" s="86" t="n">
        <v>38</v>
      </c>
      <c r="J36" s="46" t="n">
        <v>2</v>
      </c>
      <c r="K36" s="87" t="n">
        <f aca="false">(J36/I36)*100</f>
        <v>5.26315789473684</v>
      </c>
      <c r="L36" s="17"/>
    </row>
    <row r="37" customFormat="false" ht="12.75" hidden="false" customHeight="false" outlineLevel="0" collapsed="false">
      <c r="B37" s="80" t="s">
        <v>364</v>
      </c>
      <c r="C37" s="81" t="n">
        <v>1038</v>
      </c>
      <c r="D37" s="117" t="n">
        <v>55</v>
      </c>
      <c r="E37" s="118" t="n">
        <f aca="false">(D37/C37)*100</f>
        <v>5.29865125240848</v>
      </c>
      <c r="F37" s="11" t="n">
        <v>585</v>
      </c>
      <c r="G37" s="84" t="n">
        <f aca="false">D37-J37</f>
        <v>26</v>
      </c>
      <c r="H37" s="85" t="n">
        <f aca="false">(G37/F37)*100</f>
        <v>4.44444444444445</v>
      </c>
      <c r="I37" s="86" t="n">
        <v>453</v>
      </c>
      <c r="J37" s="46" t="n">
        <v>29</v>
      </c>
      <c r="K37" s="87" t="n">
        <f aca="false">(J37/I37)*100</f>
        <v>6.40176600441501</v>
      </c>
      <c r="L37" s="17"/>
    </row>
    <row r="38" customFormat="false" ht="12.75" hidden="false" customHeight="false" outlineLevel="0" collapsed="false">
      <c r="B38" s="80" t="s">
        <v>365</v>
      </c>
      <c r="C38" s="81" t="n">
        <v>1031</v>
      </c>
      <c r="D38" s="117" t="n">
        <v>39</v>
      </c>
      <c r="E38" s="118" t="n">
        <f aca="false">(D38/C38)*100</f>
        <v>3.7827352085354</v>
      </c>
      <c r="F38" s="11" t="n">
        <v>572</v>
      </c>
      <c r="G38" s="84" t="n">
        <f aca="false">D38-J38</f>
        <v>17</v>
      </c>
      <c r="H38" s="85" t="n">
        <f aca="false">(G38/F38)*100</f>
        <v>2.97202797202797</v>
      </c>
      <c r="I38" s="86" t="n">
        <v>459</v>
      </c>
      <c r="J38" s="46" t="n">
        <v>22</v>
      </c>
      <c r="K38" s="87" t="n">
        <f aca="false">(J38/I38)*100</f>
        <v>4.79302832244009</v>
      </c>
      <c r="L38" s="17"/>
    </row>
    <row r="39" customFormat="false" ht="12.75" hidden="false" customHeight="false" outlineLevel="0" collapsed="false">
      <c r="B39" s="80" t="s">
        <v>366</v>
      </c>
      <c r="C39" s="81" t="n">
        <v>536</v>
      </c>
      <c r="D39" s="117" t="n">
        <v>37</v>
      </c>
      <c r="E39" s="118" t="n">
        <f aca="false">(D39/C39)*100</f>
        <v>6.90298507462687</v>
      </c>
      <c r="F39" s="11" t="n">
        <v>302</v>
      </c>
      <c r="G39" s="84" t="n">
        <f aca="false">D39-J39</f>
        <v>23</v>
      </c>
      <c r="H39" s="85" t="n">
        <f aca="false">(G39/F39)*100</f>
        <v>7.6158940397351</v>
      </c>
      <c r="I39" s="86" t="n">
        <v>234</v>
      </c>
      <c r="J39" s="46" t="n">
        <v>14</v>
      </c>
      <c r="K39" s="87" t="n">
        <f aca="false">(J39/I39)*100</f>
        <v>5.98290598290598</v>
      </c>
      <c r="L39" s="17"/>
    </row>
    <row r="40" customFormat="false" ht="12.75" hidden="false" customHeight="false" outlineLevel="0" collapsed="false">
      <c r="B40" s="80" t="s">
        <v>367</v>
      </c>
      <c r="C40" s="81" t="n">
        <v>613</v>
      </c>
      <c r="D40" s="117" t="n">
        <v>32</v>
      </c>
      <c r="E40" s="118" t="n">
        <f aca="false">(D40/C40)*100</f>
        <v>5.22022838499184</v>
      </c>
      <c r="F40" s="11" t="n">
        <v>360</v>
      </c>
      <c r="G40" s="84" t="n">
        <f aca="false">D40-J40</f>
        <v>18</v>
      </c>
      <c r="H40" s="85" t="n">
        <f aca="false">(G40/F40)*100</f>
        <v>5</v>
      </c>
      <c r="I40" s="86" t="n">
        <v>253</v>
      </c>
      <c r="J40" s="46" t="n">
        <v>14</v>
      </c>
      <c r="K40" s="87" t="n">
        <f aca="false">(J40/I40)*100</f>
        <v>5.53359683794466</v>
      </c>
      <c r="L40" s="17"/>
    </row>
    <row r="41" customFormat="false" ht="12.75" hidden="false" customHeight="false" outlineLevel="0" collapsed="false">
      <c r="B41" s="80" t="s">
        <v>368</v>
      </c>
      <c r="C41" s="81" t="n">
        <v>169</v>
      </c>
      <c r="D41" s="117" t="n">
        <v>10</v>
      </c>
      <c r="E41" s="118" t="n">
        <f aca="false">(D41/C41)*100</f>
        <v>5.91715976331361</v>
      </c>
      <c r="F41" s="11" t="n">
        <v>101</v>
      </c>
      <c r="G41" s="84" t="n">
        <f aca="false">D41-J41</f>
        <v>4</v>
      </c>
      <c r="H41" s="85" t="n">
        <f aca="false">(G41/F41)*100</f>
        <v>3.96039603960396</v>
      </c>
      <c r="I41" s="86" t="n">
        <v>68</v>
      </c>
      <c r="J41" s="46" t="n">
        <v>6</v>
      </c>
      <c r="K41" s="87" t="n">
        <f aca="false">(J41/I41)*100</f>
        <v>8.82352941176471</v>
      </c>
      <c r="L41" s="17"/>
    </row>
    <row r="42" customFormat="false" ht="12.75" hidden="false" customHeight="false" outlineLevel="0" collapsed="false">
      <c r="B42" s="80" t="s">
        <v>369</v>
      </c>
      <c r="C42" s="81" t="n">
        <v>214</v>
      </c>
      <c r="D42" s="117" t="n">
        <v>15</v>
      </c>
      <c r="E42" s="118" t="n">
        <f aca="false">(D42/C42)*100</f>
        <v>7.00934579439252</v>
      </c>
      <c r="F42" s="11" t="n">
        <v>125</v>
      </c>
      <c r="G42" s="84" t="n">
        <f aca="false">D42-J42</f>
        <v>7</v>
      </c>
      <c r="H42" s="85" t="n">
        <f aca="false">(G42/F42)*100</f>
        <v>5.6</v>
      </c>
      <c r="I42" s="86" t="n">
        <v>89</v>
      </c>
      <c r="J42" s="46" t="n">
        <v>8</v>
      </c>
      <c r="K42" s="87" t="n">
        <f aca="false">(J42/I42)*100</f>
        <v>8.98876404494382</v>
      </c>
      <c r="L42" s="17"/>
    </row>
    <row r="43" customFormat="false" ht="12.75" hidden="false" customHeight="false" outlineLevel="0" collapsed="false">
      <c r="B43" s="80" t="s">
        <v>370</v>
      </c>
      <c r="C43" s="81" t="n">
        <v>274</v>
      </c>
      <c r="D43" s="117" t="n">
        <v>20</v>
      </c>
      <c r="E43" s="118" t="n">
        <f aca="false">(D43/C43)*100</f>
        <v>7.2992700729927</v>
      </c>
      <c r="F43" s="11" t="n">
        <v>170</v>
      </c>
      <c r="G43" s="84" t="n">
        <f aca="false">D43-J43</f>
        <v>9</v>
      </c>
      <c r="H43" s="85" t="n">
        <f aca="false">(G43/F43)*100</f>
        <v>5.29411764705882</v>
      </c>
      <c r="I43" s="86" t="n">
        <v>104</v>
      </c>
      <c r="J43" s="46" t="n">
        <v>11</v>
      </c>
      <c r="K43" s="87" t="n">
        <f aca="false">(J43/I43)*100</f>
        <v>10.5769230769231</v>
      </c>
      <c r="L43" s="17"/>
    </row>
    <row r="44" customFormat="false" ht="12.75" hidden="false" customHeight="false" outlineLevel="0" collapsed="false">
      <c r="B44" s="80" t="s">
        <v>371</v>
      </c>
      <c r="C44" s="81" t="n">
        <v>367</v>
      </c>
      <c r="D44" s="117" t="n">
        <v>11</v>
      </c>
      <c r="E44" s="118" t="n">
        <f aca="false">(D44/C44)*100</f>
        <v>2.99727520435967</v>
      </c>
      <c r="F44" s="11" t="n">
        <v>223</v>
      </c>
      <c r="G44" s="84" t="n">
        <f aca="false">D44-J44</f>
        <v>4</v>
      </c>
      <c r="H44" s="85" t="n">
        <f aca="false">(G44/F44)*100</f>
        <v>1.79372197309417</v>
      </c>
      <c r="I44" s="86" t="n">
        <v>144</v>
      </c>
      <c r="J44" s="46" t="n">
        <v>7</v>
      </c>
      <c r="K44" s="87" t="n">
        <f aca="false">(J44/I44)*100</f>
        <v>4.86111111111111</v>
      </c>
      <c r="L44" s="17"/>
    </row>
    <row r="45" customFormat="false" ht="12.75" hidden="false" customHeight="false" outlineLevel="0" collapsed="false">
      <c r="B45" s="80" t="s">
        <v>372</v>
      </c>
      <c r="C45" s="81" t="n">
        <v>501</v>
      </c>
      <c r="D45" s="117" t="n">
        <v>24</v>
      </c>
      <c r="E45" s="118" t="n">
        <f aca="false">(D45/C45)*100</f>
        <v>4.79041916167665</v>
      </c>
      <c r="F45" s="11" t="n">
        <v>279</v>
      </c>
      <c r="G45" s="84" t="n">
        <f aca="false">D45-J45</f>
        <v>10</v>
      </c>
      <c r="H45" s="85" t="n">
        <f aca="false">(G45/F45)*100</f>
        <v>3.584229390681</v>
      </c>
      <c r="I45" s="86" t="n">
        <v>222</v>
      </c>
      <c r="J45" s="46" t="n">
        <v>14</v>
      </c>
      <c r="K45" s="87" t="n">
        <f aca="false">(J45/I45)*100</f>
        <v>6.30630630630631</v>
      </c>
      <c r="L45" s="17"/>
    </row>
    <row r="46" customFormat="false" ht="12.75" hidden="false" customHeight="false" outlineLevel="0" collapsed="false">
      <c r="B46" s="80" t="s">
        <v>373</v>
      </c>
      <c r="C46" s="81" t="n">
        <v>367</v>
      </c>
      <c r="D46" s="117" t="n">
        <v>28</v>
      </c>
      <c r="E46" s="118" t="n">
        <f aca="false">(D46/C46)*100</f>
        <v>7.62942779291553</v>
      </c>
      <c r="F46" s="11" t="n">
        <v>224</v>
      </c>
      <c r="G46" s="84" t="n">
        <f aca="false">D46-J46</f>
        <v>15</v>
      </c>
      <c r="H46" s="85" t="n">
        <f aca="false">(G46/F46)*100</f>
        <v>6.69642857142857</v>
      </c>
      <c r="I46" s="86" t="n">
        <v>143</v>
      </c>
      <c r="J46" s="46" t="n">
        <v>13</v>
      </c>
      <c r="K46" s="87" t="n">
        <f aca="false">(J46/I46)*100</f>
        <v>9.09090909090909</v>
      </c>
      <c r="L46" s="17"/>
    </row>
    <row r="47" customFormat="false" ht="12.75" hidden="false" customHeight="false" outlineLevel="0" collapsed="false">
      <c r="B47" s="80" t="s">
        <v>374</v>
      </c>
      <c r="C47" s="81" t="n">
        <v>379</v>
      </c>
      <c r="D47" s="117" t="n">
        <v>28</v>
      </c>
      <c r="E47" s="118" t="n">
        <f aca="false">(D47/C47)*100</f>
        <v>7.38786279683377</v>
      </c>
      <c r="F47" s="11" t="n">
        <v>216</v>
      </c>
      <c r="G47" s="84" t="n">
        <f aca="false">D47-J47</f>
        <v>12</v>
      </c>
      <c r="H47" s="85" t="n">
        <f aca="false">(G47/F47)*100</f>
        <v>5.55555555555556</v>
      </c>
      <c r="I47" s="86" t="n">
        <v>163</v>
      </c>
      <c r="J47" s="46" t="n">
        <v>16</v>
      </c>
      <c r="K47" s="87" t="n">
        <f aca="false">(J47/I47)*100</f>
        <v>9.8159509202454</v>
      </c>
      <c r="L47" s="17"/>
    </row>
    <row r="48" customFormat="false" ht="12.75" hidden="false" customHeight="false" outlineLevel="0" collapsed="false">
      <c r="B48" s="80" t="s">
        <v>375</v>
      </c>
      <c r="C48" s="81" t="n">
        <v>346</v>
      </c>
      <c r="D48" s="117" t="n">
        <v>14</v>
      </c>
      <c r="E48" s="118" t="n">
        <f aca="false">(D48/C48)*100</f>
        <v>4.04624277456647</v>
      </c>
      <c r="F48" s="11" t="n">
        <v>208</v>
      </c>
      <c r="G48" s="84" t="n">
        <f aca="false">D48-J48</f>
        <v>4</v>
      </c>
      <c r="H48" s="85" t="n">
        <f aca="false">(G48/F48)*100</f>
        <v>1.92307692307692</v>
      </c>
      <c r="I48" s="86" t="n">
        <v>138</v>
      </c>
      <c r="J48" s="46" t="n">
        <v>10</v>
      </c>
      <c r="K48" s="87" t="n">
        <f aca="false">(J48/I48)*100</f>
        <v>7.2463768115942</v>
      </c>
      <c r="L48" s="17"/>
    </row>
    <row r="49" customFormat="false" ht="12.75" hidden="false" customHeight="false" outlineLevel="0" collapsed="false">
      <c r="B49" s="80" t="s">
        <v>376</v>
      </c>
      <c r="C49" s="81" t="n">
        <v>393</v>
      </c>
      <c r="D49" s="117" t="n">
        <v>24</v>
      </c>
      <c r="E49" s="118" t="n">
        <f aca="false">(D49/C49)*100</f>
        <v>6.10687022900763</v>
      </c>
      <c r="F49" s="11" t="n">
        <v>226</v>
      </c>
      <c r="G49" s="84" t="n">
        <f aca="false">D49-J49</f>
        <v>14</v>
      </c>
      <c r="H49" s="85" t="n">
        <f aca="false">(G49/F49)*100</f>
        <v>6.19469026548673</v>
      </c>
      <c r="I49" s="86" t="n">
        <v>167</v>
      </c>
      <c r="J49" s="46" t="n">
        <v>10</v>
      </c>
      <c r="K49" s="87" t="n">
        <f aca="false">(J49/I49)*100</f>
        <v>5.98802395209581</v>
      </c>
      <c r="L49" s="17"/>
    </row>
    <row r="50" customFormat="false" ht="12.75" hidden="false" customHeight="false" outlineLevel="0" collapsed="false">
      <c r="B50" s="80" t="s">
        <v>377</v>
      </c>
      <c r="C50" s="81" t="n">
        <v>679</v>
      </c>
      <c r="D50" s="117" t="n">
        <v>29</v>
      </c>
      <c r="E50" s="118" t="n">
        <f aca="false">(D50/C50)*100</f>
        <v>4.27098674521355</v>
      </c>
      <c r="F50" s="11" t="n">
        <v>405</v>
      </c>
      <c r="G50" s="84" t="n">
        <f aca="false">D50-J50</f>
        <v>13</v>
      </c>
      <c r="H50" s="85" t="n">
        <f aca="false">(G50/F50)*100</f>
        <v>3.20987654320988</v>
      </c>
      <c r="I50" s="86" t="n">
        <v>274</v>
      </c>
      <c r="J50" s="46" t="n">
        <v>16</v>
      </c>
      <c r="K50" s="87" t="n">
        <f aca="false">(J50/I50)*100</f>
        <v>5.83941605839416</v>
      </c>
      <c r="L50" s="17"/>
    </row>
    <row r="51" customFormat="false" ht="12.75" hidden="false" customHeight="false" outlineLevel="0" collapsed="false">
      <c r="B51" s="80" t="s">
        <v>378</v>
      </c>
      <c r="C51" s="81" t="n">
        <v>946</v>
      </c>
      <c r="D51" s="117" t="n">
        <v>34</v>
      </c>
      <c r="E51" s="118" t="n">
        <f aca="false">(D51/C51)*100</f>
        <v>3.59408033826638</v>
      </c>
      <c r="F51" s="11" t="n">
        <v>562</v>
      </c>
      <c r="G51" s="84" t="n">
        <f aca="false">D51-J51</f>
        <v>13</v>
      </c>
      <c r="H51" s="85" t="n">
        <f aca="false">(G51/F51)*100</f>
        <v>2.31316725978648</v>
      </c>
      <c r="I51" s="86" t="n">
        <v>384</v>
      </c>
      <c r="J51" s="46" t="n">
        <v>21</v>
      </c>
      <c r="K51" s="87" t="n">
        <f aca="false">(J51/I51)*100</f>
        <v>5.46875</v>
      </c>
      <c r="L51" s="17"/>
    </row>
    <row r="52" customFormat="false" ht="12.75" hidden="false" customHeight="false" outlineLevel="0" collapsed="false">
      <c r="B52" s="80" t="s">
        <v>379</v>
      </c>
      <c r="C52" s="81" t="n">
        <v>478</v>
      </c>
      <c r="D52" s="117" t="n">
        <v>28</v>
      </c>
      <c r="E52" s="118" t="n">
        <f aca="false">(D52/C52)*100</f>
        <v>5.85774058577406</v>
      </c>
      <c r="F52" s="11" t="n">
        <v>279</v>
      </c>
      <c r="G52" s="84" t="n">
        <f aca="false">D52-J52</f>
        <v>11</v>
      </c>
      <c r="H52" s="85" t="n">
        <f aca="false">(G52/F52)*100</f>
        <v>3.9426523297491</v>
      </c>
      <c r="I52" s="86" t="n">
        <v>199</v>
      </c>
      <c r="J52" s="46" t="n">
        <v>17</v>
      </c>
      <c r="K52" s="87" t="n">
        <f aca="false">(J52/I52)*100</f>
        <v>8.5427135678392</v>
      </c>
      <c r="L52" s="17"/>
    </row>
    <row r="53" customFormat="false" ht="12.75" hidden="false" customHeight="false" outlineLevel="0" collapsed="false">
      <c r="B53" s="80" t="s">
        <v>380</v>
      </c>
      <c r="C53" s="81" t="n">
        <v>200</v>
      </c>
      <c r="D53" s="117" t="n">
        <v>9</v>
      </c>
      <c r="E53" s="118" t="n">
        <f aca="false">(D53/C53)*100</f>
        <v>4.5</v>
      </c>
      <c r="F53" s="11" t="n">
        <v>113</v>
      </c>
      <c r="G53" s="84" t="n">
        <f aca="false">D53-J53</f>
        <v>3</v>
      </c>
      <c r="H53" s="85" t="n">
        <f aca="false">(G53/F53)*100</f>
        <v>2.65486725663717</v>
      </c>
      <c r="I53" s="86" t="n">
        <v>87</v>
      </c>
      <c r="J53" s="46" t="n">
        <v>6</v>
      </c>
      <c r="K53" s="87" t="n">
        <f aca="false">(J53/I53)*100</f>
        <v>6.89655172413793</v>
      </c>
      <c r="L53" s="17"/>
    </row>
    <row r="54" customFormat="false" ht="12.75" hidden="false" customHeight="false" outlineLevel="0" collapsed="false">
      <c r="B54" s="80" t="s">
        <v>381</v>
      </c>
      <c r="C54" s="81" t="n">
        <v>832</v>
      </c>
      <c r="D54" s="117" t="n">
        <v>45</v>
      </c>
      <c r="E54" s="118" t="n">
        <f aca="false">(D54/C54)*100</f>
        <v>5.40865384615385</v>
      </c>
      <c r="F54" s="11" t="n">
        <v>488</v>
      </c>
      <c r="G54" s="84" t="n">
        <f aca="false">D54-J54</f>
        <v>23</v>
      </c>
      <c r="H54" s="85" t="n">
        <f aca="false">(G54/F54)*100</f>
        <v>4.71311475409836</v>
      </c>
      <c r="I54" s="86" t="n">
        <v>344</v>
      </c>
      <c r="J54" s="46" t="n">
        <v>22</v>
      </c>
      <c r="K54" s="87" t="n">
        <f aca="false">(J54/I54)*100</f>
        <v>6.3953488372093</v>
      </c>
      <c r="L54" s="17"/>
    </row>
    <row r="55" customFormat="false" ht="12.75" hidden="false" customHeight="false" outlineLevel="0" collapsed="false">
      <c r="B55" s="80" t="s">
        <v>382</v>
      </c>
      <c r="C55" s="81" t="n">
        <v>1500</v>
      </c>
      <c r="D55" s="117" t="n">
        <v>84</v>
      </c>
      <c r="E55" s="118" t="n">
        <f aca="false">(D55/C55)*100</f>
        <v>5.6</v>
      </c>
      <c r="F55" s="11" t="n">
        <v>831</v>
      </c>
      <c r="G55" s="84" t="n">
        <f aca="false">D55-J55</f>
        <v>47</v>
      </c>
      <c r="H55" s="85" t="n">
        <f aca="false">(G55/F55)*100</f>
        <v>5.65583634175692</v>
      </c>
      <c r="I55" s="86" t="n">
        <v>669</v>
      </c>
      <c r="J55" s="46" t="n">
        <v>37</v>
      </c>
      <c r="K55" s="87" t="n">
        <f aca="false">(J55/I55)*100</f>
        <v>5.53064275037369</v>
      </c>
      <c r="L55" s="17"/>
    </row>
    <row r="56" customFormat="false" ht="13.5" hidden="false" customHeight="false" outlineLevel="0" collapsed="false">
      <c r="B56" s="88" t="s">
        <v>383</v>
      </c>
      <c r="C56" s="89" t="n">
        <v>542</v>
      </c>
      <c r="D56" s="119" t="n">
        <v>37</v>
      </c>
      <c r="E56" s="91" t="n">
        <f aca="false">(D56/C56)*100</f>
        <v>6.82656826568266</v>
      </c>
      <c r="F56" s="120" t="n">
        <v>326</v>
      </c>
      <c r="G56" s="121" t="n">
        <f aca="false">D56-J56</f>
        <v>20</v>
      </c>
      <c r="H56" s="122" t="n">
        <f aca="false">(G56/F56)*100</f>
        <v>6.13496932515337</v>
      </c>
      <c r="I56" s="94" t="n">
        <v>216</v>
      </c>
      <c r="J56" s="95" t="n">
        <v>17</v>
      </c>
      <c r="K56" s="96" t="n">
        <f aca="false">(J56/I56)*100</f>
        <v>7.87037037037037</v>
      </c>
      <c r="L56" s="17"/>
    </row>
    <row r="57" customFormat="false" ht="13.5" hidden="false" customHeight="false" outlineLevel="0" collapsed="false">
      <c r="B57" s="97" t="s">
        <v>354</v>
      </c>
      <c r="C57" s="123" t="n">
        <f aca="false">SUM(C29:C56)</f>
        <v>16958</v>
      </c>
      <c r="D57" s="124" t="n">
        <f aca="false">SUM(D29:D56)</f>
        <v>884</v>
      </c>
      <c r="E57" s="125" t="n">
        <f aca="false">(D57/C57)*100</f>
        <v>5.21287887722609</v>
      </c>
      <c r="F57" s="126" t="n">
        <f aca="false">SUM(F29:F56)</f>
        <v>9709</v>
      </c>
      <c r="G57" s="127" t="n">
        <f aca="false">D57-J57</f>
        <v>425</v>
      </c>
      <c r="H57" s="128" t="n">
        <f aca="false">(G57/F57)*100</f>
        <v>4.37738181069111</v>
      </c>
      <c r="I57" s="129" t="n">
        <f aca="false">SUM(I29:I56)</f>
        <v>7249</v>
      </c>
      <c r="J57" s="130" t="n">
        <f aca="false">SUM(J29:J56)</f>
        <v>459</v>
      </c>
      <c r="K57" s="131" t="n">
        <f aca="false">(J57/I57)*100</f>
        <v>6.33190784935853</v>
      </c>
      <c r="L57" s="17"/>
    </row>
    <row r="58" customFormat="false" ht="12.75" hidden="false" customHeight="false" outlineLevel="0" collapsed="false">
      <c r="I58" s="109"/>
      <c r="J58" s="109"/>
      <c r="K58" s="109"/>
      <c r="L58" s="17"/>
    </row>
    <row r="59" customFormat="false" ht="15.75" hidden="false" customHeight="false" outlineLevel="0" collapsed="false">
      <c r="B59" s="108" t="s">
        <v>384</v>
      </c>
      <c r="C59" s="108"/>
      <c r="I59" s="109"/>
      <c r="J59" s="109"/>
      <c r="K59" s="109"/>
      <c r="L59" s="17"/>
    </row>
    <row r="60" customFormat="false" ht="12.75" hidden="false" customHeight="false" outlineLevel="0" collapsed="false">
      <c r="B60" s="58" t="s">
        <v>325</v>
      </c>
      <c r="C60" s="59" t="s">
        <v>326</v>
      </c>
      <c r="D60" s="3" t="s">
        <v>327</v>
      </c>
      <c r="E60" s="4" t="s">
        <v>328</v>
      </c>
      <c r="F60" s="59" t="s">
        <v>329</v>
      </c>
      <c r="G60" s="3" t="s">
        <v>327</v>
      </c>
      <c r="H60" s="4" t="s">
        <v>328</v>
      </c>
      <c r="I60" s="60" t="s">
        <v>329</v>
      </c>
      <c r="J60" s="61" t="s">
        <v>327</v>
      </c>
      <c r="K60" s="62" t="s">
        <v>330</v>
      </c>
      <c r="L60" s="17"/>
    </row>
    <row r="61" customFormat="false" ht="13.5" hidden="false" customHeight="false" outlineLevel="0" collapsed="false">
      <c r="B61" s="63"/>
      <c r="C61" s="64" t="s">
        <v>331</v>
      </c>
      <c r="D61" s="6" t="s">
        <v>5</v>
      </c>
      <c r="E61" s="7" t="s">
        <v>332</v>
      </c>
      <c r="F61" s="64" t="s">
        <v>333</v>
      </c>
      <c r="G61" s="6" t="s">
        <v>333</v>
      </c>
      <c r="H61" s="7" t="s">
        <v>334</v>
      </c>
      <c r="I61" s="110" t="s">
        <v>6</v>
      </c>
      <c r="J61" s="111" t="s">
        <v>6</v>
      </c>
      <c r="K61" s="112" t="s">
        <v>335</v>
      </c>
      <c r="L61" s="17"/>
    </row>
    <row r="62" customFormat="false" ht="12.75" hidden="false" customHeight="false" outlineLevel="0" collapsed="false">
      <c r="B62" s="132" t="s">
        <v>385</v>
      </c>
      <c r="C62" s="72" t="n">
        <v>226</v>
      </c>
      <c r="D62" s="73" t="n">
        <v>7</v>
      </c>
      <c r="E62" s="74" t="n">
        <f aca="false">(D62/C62)*100</f>
        <v>3.09734513274336</v>
      </c>
      <c r="F62" s="133" t="n">
        <v>118</v>
      </c>
      <c r="G62" s="115" t="n">
        <f aca="false">D62-J62</f>
        <v>3</v>
      </c>
      <c r="H62" s="134" t="n">
        <f aca="false">(G62/F62)*100</f>
        <v>2.54237288135593</v>
      </c>
      <c r="I62" s="77" t="n">
        <v>108</v>
      </c>
      <c r="J62" s="78" t="n">
        <v>4</v>
      </c>
      <c r="K62" s="79" t="n">
        <f aca="false">(J62/I62)*100</f>
        <v>3.7037037037037</v>
      </c>
      <c r="L62" s="17"/>
    </row>
    <row r="63" customFormat="false" ht="12.75" hidden="false" customHeight="false" outlineLevel="0" collapsed="false">
      <c r="B63" s="80" t="s">
        <v>386</v>
      </c>
      <c r="C63" s="81" t="n">
        <v>228</v>
      </c>
      <c r="D63" s="82" t="n">
        <v>14</v>
      </c>
      <c r="E63" s="83" t="n">
        <f aca="false">(D63/C63)*100</f>
        <v>6.14035087719298</v>
      </c>
      <c r="F63" s="135" t="n">
        <v>139</v>
      </c>
      <c r="G63" s="115" t="n">
        <f aca="false">D63-J63</f>
        <v>5</v>
      </c>
      <c r="H63" s="134" t="n">
        <f aca="false">(G63/F63)*100</f>
        <v>3.59712230215827</v>
      </c>
      <c r="I63" s="86" t="n">
        <v>89</v>
      </c>
      <c r="J63" s="46" t="n">
        <v>9</v>
      </c>
      <c r="K63" s="87" t="n">
        <f aca="false">(J63/I63)*100</f>
        <v>10.1123595505618</v>
      </c>
      <c r="L63" s="17"/>
    </row>
    <row r="64" customFormat="false" ht="12.75" hidden="false" customHeight="false" outlineLevel="0" collapsed="false">
      <c r="B64" s="80" t="s">
        <v>387</v>
      </c>
      <c r="C64" s="81" t="n">
        <v>811</v>
      </c>
      <c r="D64" s="82" t="n">
        <v>43</v>
      </c>
      <c r="E64" s="83" t="n">
        <f aca="false">(D64/C64)*100</f>
        <v>5.30209617755857</v>
      </c>
      <c r="F64" s="135" t="n">
        <v>462</v>
      </c>
      <c r="G64" s="115" t="n">
        <f aca="false">D64-J64</f>
        <v>15</v>
      </c>
      <c r="H64" s="134" t="n">
        <f aca="false">(G64/F64)*100</f>
        <v>3.24675324675325</v>
      </c>
      <c r="I64" s="86" t="n">
        <v>349</v>
      </c>
      <c r="J64" s="46" t="n">
        <v>28</v>
      </c>
      <c r="K64" s="87" t="n">
        <f aca="false">(J64/I64)*100</f>
        <v>8.02292263610315</v>
      </c>
      <c r="L64" s="17"/>
    </row>
    <row r="65" customFormat="false" ht="12.75" hidden="false" customHeight="false" outlineLevel="0" collapsed="false">
      <c r="B65" s="80" t="s">
        <v>388</v>
      </c>
      <c r="C65" s="81" t="n">
        <v>192</v>
      </c>
      <c r="D65" s="82" t="n">
        <v>21</v>
      </c>
      <c r="E65" s="83" t="n">
        <f aca="false">(D65/C65)*100</f>
        <v>10.9375</v>
      </c>
      <c r="F65" s="135" t="n">
        <v>112</v>
      </c>
      <c r="G65" s="115" t="n">
        <f aca="false">D65-J65</f>
        <v>8</v>
      </c>
      <c r="H65" s="134" t="n">
        <f aca="false">(G65/F65)*100</f>
        <v>7.14285714285714</v>
      </c>
      <c r="I65" s="86" t="n">
        <v>80</v>
      </c>
      <c r="J65" s="46" t="n">
        <v>13</v>
      </c>
      <c r="K65" s="87" t="n">
        <f aca="false">(J65/I65)*100</f>
        <v>16.25</v>
      </c>
      <c r="L65" s="17"/>
    </row>
    <row r="66" customFormat="false" ht="12.75" hidden="false" customHeight="false" outlineLevel="0" collapsed="false">
      <c r="B66" s="80" t="s">
        <v>389</v>
      </c>
      <c r="C66" s="81" t="n">
        <v>867</v>
      </c>
      <c r="D66" s="82" t="n">
        <v>70</v>
      </c>
      <c r="E66" s="83" t="n">
        <f aca="false">(D66/C66)*100</f>
        <v>8.07381776239908</v>
      </c>
      <c r="F66" s="135" t="n">
        <v>480</v>
      </c>
      <c r="G66" s="115" t="n">
        <f aca="false">D66-J66</f>
        <v>36</v>
      </c>
      <c r="H66" s="134" t="n">
        <f aca="false">(G66/F66)*100</f>
        <v>7.5</v>
      </c>
      <c r="I66" s="86" t="n">
        <v>387</v>
      </c>
      <c r="J66" s="46" t="n">
        <v>34</v>
      </c>
      <c r="K66" s="87" t="n">
        <f aca="false">(J66/I66)*100</f>
        <v>8.78552971576227</v>
      </c>
      <c r="L66" s="17"/>
    </row>
    <row r="67" customFormat="false" ht="12.75" hidden="false" customHeight="false" outlineLevel="0" collapsed="false">
      <c r="B67" s="80" t="s">
        <v>390</v>
      </c>
      <c r="C67" s="81" t="n">
        <v>173</v>
      </c>
      <c r="D67" s="82" t="n">
        <v>12</v>
      </c>
      <c r="E67" s="83" t="n">
        <f aca="false">(D67/C67)*100</f>
        <v>6.9364161849711</v>
      </c>
      <c r="F67" s="135" t="n">
        <v>101</v>
      </c>
      <c r="G67" s="115" t="n">
        <f aca="false">D67-J67</f>
        <v>6</v>
      </c>
      <c r="H67" s="134" t="n">
        <f aca="false">(G67/F67)*100</f>
        <v>5.94059405940594</v>
      </c>
      <c r="I67" s="86" t="n">
        <v>72</v>
      </c>
      <c r="J67" s="46" t="n">
        <v>6</v>
      </c>
      <c r="K67" s="87" t="n">
        <f aca="false">(J67/I67)*100</f>
        <v>8.33333333333333</v>
      </c>
      <c r="L67" s="17"/>
    </row>
    <row r="68" customFormat="false" ht="12.75" hidden="false" customHeight="false" outlineLevel="0" collapsed="false">
      <c r="B68" s="80" t="s">
        <v>391</v>
      </c>
      <c r="C68" s="81" t="n">
        <v>894</v>
      </c>
      <c r="D68" s="82" t="n">
        <v>80</v>
      </c>
      <c r="E68" s="83" t="n">
        <f aca="false">(D68/C68)*100</f>
        <v>8.94854586129754</v>
      </c>
      <c r="F68" s="135" t="n">
        <v>508</v>
      </c>
      <c r="G68" s="115" t="n">
        <f aca="false">D68-J68</f>
        <v>32</v>
      </c>
      <c r="H68" s="134" t="n">
        <f aca="false">(G68/F68)*100</f>
        <v>6.2992125984252</v>
      </c>
      <c r="I68" s="86" t="n">
        <v>386</v>
      </c>
      <c r="J68" s="46" t="n">
        <v>48</v>
      </c>
      <c r="K68" s="87" t="n">
        <f aca="false">(J68/I68)*100</f>
        <v>12.4352331606218</v>
      </c>
      <c r="L68" s="17"/>
    </row>
    <row r="69" customFormat="false" ht="12.75" hidden="false" customHeight="false" outlineLevel="0" collapsed="false">
      <c r="B69" s="80" t="s">
        <v>392</v>
      </c>
      <c r="C69" s="81" t="n">
        <v>219</v>
      </c>
      <c r="D69" s="82" t="n">
        <v>15</v>
      </c>
      <c r="E69" s="83" t="n">
        <f aca="false">(D69/C69)*100</f>
        <v>6.84931506849315</v>
      </c>
      <c r="F69" s="135" t="n">
        <v>123</v>
      </c>
      <c r="G69" s="115" t="n">
        <f aca="false">D69-J69</f>
        <v>3</v>
      </c>
      <c r="H69" s="134" t="n">
        <f aca="false">(G69/F69)*100</f>
        <v>2.4390243902439</v>
      </c>
      <c r="I69" s="86" t="n">
        <v>96</v>
      </c>
      <c r="J69" s="46" t="n">
        <v>12</v>
      </c>
      <c r="K69" s="87" t="n">
        <f aca="false">(J69/I69)*100</f>
        <v>12.5</v>
      </c>
      <c r="L69" s="17"/>
    </row>
    <row r="70" customFormat="false" ht="12.75" hidden="false" customHeight="false" outlineLevel="0" collapsed="false">
      <c r="B70" s="80" t="s">
        <v>393</v>
      </c>
      <c r="C70" s="81" t="n">
        <v>238</v>
      </c>
      <c r="D70" s="82" t="n">
        <v>15</v>
      </c>
      <c r="E70" s="83" t="n">
        <f aca="false">(D70/C70)*100</f>
        <v>6.30252100840336</v>
      </c>
      <c r="F70" s="135" t="n">
        <v>134</v>
      </c>
      <c r="G70" s="115" t="n">
        <f aca="false">D70-J70</f>
        <v>7</v>
      </c>
      <c r="H70" s="134" t="n">
        <f aca="false">(G70/F70)*100</f>
        <v>5.22388059701493</v>
      </c>
      <c r="I70" s="86" t="n">
        <v>104</v>
      </c>
      <c r="J70" s="46" t="n">
        <v>8</v>
      </c>
      <c r="K70" s="87" t="n">
        <f aca="false">(J70/I70)*100</f>
        <v>7.69230769230769</v>
      </c>
      <c r="L70" s="17"/>
    </row>
    <row r="71" customFormat="false" ht="12.75" hidden="false" customHeight="false" outlineLevel="0" collapsed="false">
      <c r="B71" s="80" t="s">
        <v>394</v>
      </c>
      <c r="C71" s="81" t="n">
        <v>257</v>
      </c>
      <c r="D71" s="82" t="n">
        <v>9</v>
      </c>
      <c r="E71" s="83" t="n">
        <f aca="false">(D71/C71)*100</f>
        <v>3.50194552529183</v>
      </c>
      <c r="F71" s="135" t="n">
        <v>141</v>
      </c>
      <c r="G71" s="115" t="n">
        <f aca="false">D71-J71</f>
        <v>5</v>
      </c>
      <c r="H71" s="134" t="n">
        <f aca="false">(G71/F71)*100</f>
        <v>3.54609929078014</v>
      </c>
      <c r="I71" s="86" t="n">
        <v>116</v>
      </c>
      <c r="J71" s="46" t="n">
        <v>4</v>
      </c>
      <c r="K71" s="87" t="n">
        <f aca="false">(J71/I71)*100</f>
        <v>3.44827586206897</v>
      </c>
      <c r="L71" s="17"/>
    </row>
    <row r="72" customFormat="false" ht="12.75" hidden="false" customHeight="false" outlineLevel="0" collapsed="false">
      <c r="B72" s="80" t="s">
        <v>395</v>
      </c>
      <c r="C72" s="81" t="n">
        <v>4077</v>
      </c>
      <c r="D72" s="82" t="n">
        <v>333</v>
      </c>
      <c r="E72" s="83" t="n">
        <f aca="false">(D72/C72)*100</f>
        <v>8.16777041942605</v>
      </c>
      <c r="F72" s="135" t="n">
        <v>2193</v>
      </c>
      <c r="G72" s="115" t="n">
        <f aca="false">D72-J72</f>
        <v>170</v>
      </c>
      <c r="H72" s="134" t="n">
        <f aca="false">(G72/F72)*100</f>
        <v>7.75193798449612</v>
      </c>
      <c r="I72" s="86" t="n">
        <v>1884</v>
      </c>
      <c r="J72" s="46" t="n">
        <v>163</v>
      </c>
      <c r="K72" s="87" t="n">
        <f aca="false">(J72/I72)*100</f>
        <v>8.65180467091295</v>
      </c>
      <c r="L72" s="17"/>
    </row>
    <row r="73" customFormat="false" ht="12.75" hidden="false" customHeight="false" outlineLevel="0" collapsed="false">
      <c r="B73" s="80" t="s">
        <v>396</v>
      </c>
      <c r="C73" s="81" t="n">
        <v>255</v>
      </c>
      <c r="D73" s="82" t="n">
        <v>18</v>
      </c>
      <c r="E73" s="83" t="n">
        <f aca="false">(D73/C73)*100</f>
        <v>7.05882352941176</v>
      </c>
      <c r="F73" s="135" t="n">
        <v>136</v>
      </c>
      <c r="G73" s="115" t="n">
        <f aca="false">D73-J73</f>
        <v>10</v>
      </c>
      <c r="H73" s="134" t="n">
        <f aca="false">(G73/F73)*100</f>
        <v>7.35294117647059</v>
      </c>
      <c r="I73" s="86" t="n">
        <v>119</v>
      </c>
      <c r="J73" s="46" t="n">
        <v>8</v>
      </c>
      <c r="K73" s="87" t="n">
        <f aca="false">(J73/I73)*100</f>
        <v>6.72268907563025</v>
      </c>
      <c r="L73" s="17"/>
    </row>
    <row r="74" customFormat="false" ht="12.75" hidden="false" customHeight="false" outlineLevel="0" collapsed="false">
      <c r="B74" s="80" t="s">
        <v>397</v>
      </c>
      <c r="C74" s="81" t="n">
        <v>600</v>
      </c>
      <c r="D74" s="82" t="n">
        <v>43</v>
      </c>
      <c r="E74" s="83" t="n">
        <f aca="false">(D74/C74)*100</f>
        <v>7.16666666666667</v>
      </c>
      <c r="F74" s="135" t="n">
        <v>345</v>
      </c>
      <c r="G74" s="115" t="n">
        <f aca="false">D74-J74</f>
        <v>24</v>
      </c>
      <c r="H74" s="134" t="n">
        <f aca="false">(G74/F74)*100</f>
        <v>6.95652173913044</v>
      </c>
      <c r="I74" s="86" t="n">
        <v>255</v>
      </c>
      <c r="J74" s="46" t="n">
        <v>19</v>
      </c>
      <c r="K74" s="87" t="n">
        <f aca="false">(J74/I74)*100</f>
        <v>7.45098039215686</v>
      </c>
      <c r="L74" s="17"/>
    </row>
    <row r="75" customFormat="false" ht="12.75" hidden="false" customHeight="false" outlineLevel="0" collapsed="false">
      <c r="B75" s="80" t="s">
        <v>398</v>
      </c>
      <c r="C75" s="81" t="n">
        <v>140</v>
      </c>
      <c r="D75" s="82" t="n">
        <v>14</v>
      </c>
      <c r="E75" s="83" t="n">
        <f aca="false">(D75/C75)*100</f>
        <v>10</v>
      </c>
      <c r="F75" s="135" t="n">
        <v>81</v>
      </c>
      <c r="G75" s="115" t="n">
        <f aca="false">D75-J75</f>
        <v>7</v>
      </c>
      <c r="H75" s="134" t="n">
        <f aca="false">(G75/F75)*100</f>
        <v>8.64197530864198</v>
      </c>
      <c r="I75" s="86" t="n">
        <v>59</v>
      </c>
      <c r="J75" s="46" t="n">
        <v>7</v>
      </c>
      <c r="K75" s="87" t="n">
        <f aca="false">(J75/I75)*100</f>
        <v>11.864406779661</v>
      </c>
      <c r="L75" s="17"/>
    </row>
    <row r="76" customFormat="false" ht="12.75" hidden="false" customHeight="false" outlineLevel="0" collapsed="false">
      <c r="B76" s="80" t="s">
        <v>399</v>
      </c>
      <c r="C76" s="81" t="n">
        <v>281</v>
      </c>
      <c r="D76" s="82" t="n">
        <v>26</v>
      </c>
      <c r="E76" s="83" t="n">
        <f aca="false">(D76/C76)*100</f>
        <v>9.25266903914591</v>
      </c>
      <c r="F76" s="135" t="n">
        <v>166</v>
      </c>
      <c r="G76" s="115" t="n">
        <f aca="false">D76-J76</f>
        <v>12</v>
      </c>
      <c r="H76" s="134" t="n">
        <f aca="false">(G76/F76)*100</f>
        <v>7.2289156626506</v>
      </c>
      <c r="I76" s="86" t="n">
        <v>115</v>
      </c>
      <c r="J76" s="46" t="n">
        <v>14</v>
      </c>
      <c r="K76" s="87" t="n">
        <f aca="false">(J76/I76)*100</f>
        <v>12.1739130434783</v>
      </c>
      <c r="L76" s="17"/>
    </row>
    <row r="77" customFormat="false" ht="12.75" hidden="false" customHeight="false" outlineLevel="0" collapsed="false">
      <c r="B77" s="80" t="s">
        <v>400</v>
      </c>
      <c r="C77" s="81" t="n">
        <v>379</v>
      </c>
      <c r="D77" s="82" t="n">
        <v>29</v>
      </c>
      <c r="E77" s="83" t="n">
        <f aca="false">(D77/C77)*100</f>
        <v>7.65171503957784</v>
      </c>
      <c r="F77" s="135" t="n">
        <v>216</v>
      </c>
      <c r="G77" s="115" t="n">
        <f aca="false">D77-J77</f>
        <v>14</v>
      </c>
      <c r="H77" s="134" t="n">
        <f aca="false">(G77/F77)*100</f>
        <v>6.48148148148148</v>
      </c>
      <c r="I77" s="86" t="n">
        <v>163</v>
      </c>
      <c r="J77" s="46" t="n">
        <v>15</v>
      </c>
      <c r="K77" s="87" t="n">
        <f aca="false">(J77/I77)*100</f>
        <v>9.20245398773006</v>
      </c>
      <c r="L77" s="17"/>
    </row>
    <row r="78" customFormat="false" ht="13.5" hidden="false" customHeight="false" outlineLevel="0" collapsed="false">
      <c r="B78" s="80" t="s">
        <v>401</v>
      </c>
      <c r="C78" s="81" t="n">
        <v>395</v>
      </c>
      <c r="D78" s="82" t="n">
        <v>31</v>
      </c>
      <c r="E78" s="83" t="n">
        <f aca="false">(D78/C78)*100</f>
        <v>7.84810126582279</v>
      </c>
      <c r="F78" s="135" t="n">
        <v>234</v>
      </c>
      <c r="G78" s="115" t="n">
        <f aca="false">D78-J78</f>
        <v>17</v>
      </c>
      <c r="H78" s="134" t="n">
        <f aca="false">(G78/F78)*100</f>
        <v>7.26495726495727</v>
      </c>
      <c r="I78" s="86" t="n">
        <v>161</v>
      </c>
      <c r="J78" s="46" t="n">
        <v>14</v>
      </c>
      <c r="K78" s="87" t="n">
        <f aca="false">(J78/I78)*100</f>
        <v>8.69565217391304</v>
      </c>
      <c r="L78" s="17"/>
    </row>
    <row r="79" customFormat="false" ht="13.5" hidden="false" customHeight="false" outlineLevel="0" collapsed="false">
      <c r="B79" s="97" t="s">
        <v>354</v>
      </c>
      <c r="C79" s="123" t="n">
        <f aca="false">SUM(C62:C78)</f>
        <v>10232</v>
      </c>
      <c r="D79" s="136" t="n">
        <f aca="false">SUM(D62:D78)</f>
        <v>780</v>
      </c>
      <c r="E79" s="125" t="n">
        <f aca="false">(D79/C79)*100</f>
        <v>7.62314308053167</v>
      </c>
      <c r="F79" s="126" t="n">
        <f aca="false">SUM(F62:F78)</f>
        <v>5689</v>
      </c>
      <c r="G79" s="127" t="n">
        <f aca="false">D79-J79</f>
        <v>374</v>
      </c>
      <c r="H79" s="128" t="n">
        <f aca="false">(G79/F79)*100</f>
        <v>6.57409034979786</v>
      </c>
      <c r="I79" s="129" t="n">
        <f aca="false">SUM(I62:I78)</f>
        <v>4543</v>
      </c>
      <c r="J79" s="130" t="n">
        <f aca="false">SUM(J62:J78)</f>
        <v>406</v>
      </c>
      <c r="K79" s="131" t="n">
        <f aca="false">(J79/I79)*100</f>
        <v>8.93682588597843</v>
      </c>
      <c r="L79" s="17"/>
    </row>
    <row r="80" customFormat="false" ht="12.75" hidden="false" customHeight="false" outlineLevel="0" collapsed="false">
      <c r="B80" s="17"/>
      <c r="C80" s="17"/>
      <c r="D80" s="17"/>
      <c r="E80" s="107"/>
      <c r="F80" s="17"/>
      <c r="G80" s="17"/>
      <c r="H80" s="17"/>
      <c r="I80" s="109"/>
      <c r="J80" s="109"/>
      <c r="K80" s="109"/>
      <c r="L80" s="17"/>
    </row>
    <row r="81" customFormat="false" ht="15.75" hidden="false" customHeight="false" outlineLevel="0" collapsed="false">
      <c r="B81" s="108" t="s">
        <v>402</v>
      </c>
      <c r="C81" s="108"/>
      <c r="I81" s="109"/>
      <c r="J81" s="109"/>
      <c r="K81" s="109"/>
      <c r="L81" s="17"/>
    </row>
    <row r="82" customFormat="false" ht="15.75" hidden="false" customHeight="false" outlineLevel="0" collapsed="false">
      <c r="B82" s="137"/>
      <c r="C82" s="138" t="s">
        <v>403</v>
      </c>
      <c r="D82" s="139" t="s">
        <v>327</v>
      </c>
      <c r="E82" s="140" t="s">
        <v>404</v>
      </c>
      <c r="F82" s="141" t="s">
        <v>405</v>
      </c>
      <c r="G82" s="139" t="s">
        <v>327</v>
      </c>
      <c r="H82" s="140" t="s">
        <v>406</v>
      </c>
      <c r="I82" s="142" t="s">
        <v>407</v>
      </c>
      <c r="J82" s="143" t="s">
        <v>327</v>
      </c>
      <c r="K82" s="144" t="s">
        <v>406</v>
      </c>
      <c r="L82" s="17"/>
    </row>
    <row r="83" customFormat="false" ht="14.25" hidden="false" customHeight="false" outlineLevel="0" collapsed="false">
      <c r="B83" s="145" t="s">
        <v>324</v>
      </c>
      <c r="C83" s="146" t="n">
        <f aca="false">SUM(C6:C23)</f>
        <v>31071</v>
      </c>
      <c r="D83" s="147" t="n">
        <f aca="false">SUM(D6:D23)</f>
        <v>1831</v>
      </c>
      <c r="E83" s="74" t="n">
        <f aca="false">(D83/C83)*100</f>
        <v>5.89295484535419</v>
      </c>
      <c r="F83" s="148" t="n">
        <f aca="false">F24</f>
        <v>17002</v>
      </c>
      <c r="G83" s="149" t="n">
        <f aca="false">D24-J24</f>
        <v>841</v>
      </c>
      <c r="H83" s="76" t="n">
        <f aca="false">(G24/F24)*100</f>
        <v>4.94647688507234</v>
      </c>
      <c r="I83" s="150" t="n">
        <f aca="false">I24</f>
        <v>14069</v>
      </c>
      <c r="J83" s="151" t="n">
        <f aca="false">SUM(J6:J23)</f>
        <v>990</v>
      </c>
      <c r="K83" s="79" t="n">
        <f aca="false">(J24/I24)*100</f>
        <v>7.03674745895231</v>
      </c>
      <c r="L83" s="17"/>
    </row>
    <row r="84" customFormat="false" ht="14.25" hidden="false" customHeight="false" outlineLevel="0" collapsed="false">
      <c r="B84" s="152" t="s">
        <v>355</v>
      </c>
      <c r="C84" s="153" t="n">
        <f aca="false">SUM(C29:C56)</f>
        <v>16958</v>
      </c>
      <c r="D84" s="154" t="n">
        <f aca="false">SUM(D29:D56)</f>
        <v>884</v>
      </c>
      <c r="E84" s="118" t="n">
        <f aca="false">(D84/C84)*100</f>
        <v>5.21287887722609</v>
      </c>
      <c r="F84" s="155" t="n">
        <f aca="false">F57</f>
        <v>9709</v>
      </c>
      <c r="G84" s="156" t="n">
        <f aca="false">D57-J57</f>
        <v>425</v>
      </c>
      <c r="H84" s="85" t="n">
        <f aca="false">(G57/F57)*100</f>
        <v>4.37738181069111</v>
      </c>
      <c r="I84" s="157" t="n">
        <f aca="false">I57</f>
        <v>7249</v>
      </c>
      <c r="J84" s="158" t="n">
        <f aca="false">SUM(J29:J56)</f>
        <v>459</v>
      </c>
      <c r="K84" s="87" t="n">
        <f aca="false">(J84/I84)*100</f>
        <v>6.33190784935853</v>
      </c>
      <c r="L84" s="17"/>
    </row>
    <row r="85" customFormat="false" ht="14.25" hidden="false" customHeight="false" outlineLevel="0" collapsed="false">
      <c r="B85" s="159" t="s">
        <v>384</v>
      </c>
      <c r="C85" s="160" t="n">
        <v>10232</v>
      </c>
      <c r="D85" s="161" t="n">
        <f aca="false">SUM(D62:D78)</f>
        <v>780</v>
      </c>
      <c r="E85" s="162" t="n">
        <f aca="false">(D85/C85)*100</f>
        <v>7.62314308053167</v>
      </c>
      <c r="F85" s="163" t="n">
        <f aca="false">F79</f>
        <v>5689</v>
      </c>
      <c r="G85" s="164" t="n">
        <f aca="false">D79-J79</f>
        <v>374</v>
      </c>
      <c r="H85" s="122" t="n">
        <f aca="false">(G79/F79)*100</f>
        <v>6.57409034979786</v>
      </c>
      <c r="I85" s="165" t="n">
        <f aca="false">I79</f>
        <v>4543</v>
      </c>
      <c r="J85" s="166" t="n">
        <f aca="false">SUM(J62:J78)</f>
        <v>406</v>
      </c>
      <c r="K85" s="167" t="n">
        <f aca="false">(J85/I85)*100</f>
        <v>8.93682588597843</v>
      </c>
      <c r="L85" s="17"/>
    </row>
    <row r="86" customFormat="false" ht="15" hidden="false" customHeight="false" outlineLevel="0" collapsed="false">
      <c r="B86" s="168" t="s">
        <v>408</v>
      </c>
      <c r="C86" s="169"/>
      <c r="D86" s="90" t="n">
        <v>28</v>
      </c>
      <c r="E86" s="170"/>
      <c r="F86" s="14"/>
      <c r="G86" s="15" t="n">
        <f aca="false">D86-J86</f>
        <v>12</v>
      </c>
      <c r="H86" s="171"/>
      <c r="I86" s="172"/>
      <c r="J86" s="95" t="n">
        <v>16</v>
      </c>
      <c r="K86" s="96"/>
      <c r="L86" s="17"/>
    </row>
    <row r="87" customFormat="false" ht="13.5" hidden="false" customHeight="false" outlineLevel="0" collapsed="false">
      <c r="B87" s="173" t="s">
        <v>409</v>
      </c>
      <c r="C87" s="174" t="n">
        <v>61107</v>
      </c>
      <c r="D87" s="175" t="n">
        <f aca="false">SUM(D83:D86)</f>
        <v>3523</v>
      </c>
      <c r="E87" s="125" t="n">
        <f aca="false">(D87/C87)*100</f>
        <v>5.76529693815766</v>
      </c>
      <c r="F87" s="176" t="n">
        <f aca="false">C87-I87</f>
        <v>35089</v>
      </c>
      <c r="G87" s="177" t="n">
        <f aca="false">D87-J87</f>
        <v>1652</v>
      </c>
      <c r="H87" s="128" t="n">
        <f aca="false">(G87/F87)*100</f>
        <v>4.70802815697227</v>
      </c>
      <c r="I87" s="178" t="n">
        <v>26018</v>
      </c>
      <c r="J87" s="130" t="n">
        <f aca="false">SUM(J83:J86)</f>
        <v>1871</v>
      </c>
      <c r="K87" s="131" t="n">
        <f aca="false">(J87/I87)*100</f>
        <v>7.19117534014913</v>
      </c>
      <c r="L87" s="17"/>
    </row>
    <row r="88" customFormat="false" ht="13.5" hidden="false" customHeight="false" outlineLevel="0" collapsed="false">
      <c r="B88" s="179" t="s">
        <v>410</v>
      </c>
      <c r="C88" s="174" t="n">
        <v>61107</v>
      </c>
      <c r="D88" s="175" t="n">
        <v>3226</v>
      </c>
      <c r="E88" s="125" t="n">
        <f aca="false">(D88/C88)*100</f>
        <v>5.2792642414126</v>
      </c>
      <c r="F88" s="180" t="n">
        <f aca="false">C88-I88</f>
        <v>35089</v>
      </c>
      <c r="G88" s="181" t="n">
        <f aca="false">D88-J88</f>
        <v>1531</v>
      </c>
      <c r="H88" s="182" t="n">
        <f aca="false">(G88/F88)*100</f>
        <v>4.36319074353786</v>
      </c>
      <c r="I88" s="183" t="n">
        <v>26018</v>
      </c>
      <c r="J88" s="184" t="n">
        <v>1695</v>
      </c>
      <c r="K88" s="185" t="n">
        <f aca="false">(J88/I88)*100</f>
        <v>6.51472057806134</v>
      </c>
      <c r="L88" s="17"/>
    </row>
    <row r="89" customFormat="false" ht="12.75" hidden="false" customHeight="false" outlineLevel="0" collapsed="false">
      <c r="C89" s="186"/>
      <c r="D89" s="187"/>
      <c r="E89" s="187"/>
      <c r="F89" s="187"/>
      <c r="G89" s="187"/>
      <c r="H89" s="187"/>
      <c r="I89" s="188"/>
      <c r="J89" s="189"/>
      <c r="K89" s="190"/>
      <c r="L89" s="17"/>
    </row>
    <row r="90" customFormat="false" ht="15.75" hidden="false" customHeight="false" outlineLevel="0" collapsed="false">
      <c r="B90" s="108" t="s">
        <v>411</v>
      </c>
      <c r="C90" s="108"/>
      <c r="D90" s="108"/>
      <c r="I90" s="109"/>
      <c r="J90" s="109"/>
      <c r="K90" s="109"/>
      <c r="L90" s="17"/>
    </row>
    <row r="91" customFormat="false" ht="13.5" hidden="false" customHeight="false" outlineLevel="0" collapsed="false">
      <c r="B91" s="191" t="s">
        <v>412</v>
      </c>
      <c r="C91" s="191" t="s">
        <v>87</v>
      </c>
      <c r="D91" s="191" t="s">
        <v>413</v>
      </c>
      <c r="E91" s="192" t="s">
        <v>414</v>
      </c>
      <c r="I91" s="109"/>
      <c r="J91" s="109"/>
      <c r="K91" s="109"/>
      <c r="L91" s="17"/>
    </row>
    <row r="92" customFormat="false" ht="12.75" hidden="false" customHeight="false" outlineLevel="0" collapsed="false">
      <c r="B92" s="193" t="s">
        <v>324</v>
      </c>
      <c r="C92" s="194" t="n">
        <v>403</v>
      </c>
      <c r="D92" s="195" t="n">
        <f aca="false">(D83/C83)*100</f>
        <v>5.89295484535419</v>
      </c>
      <c r="E92" s="196" t="n">
        <f aca="false">D83/C92</f>
        <v>4.54342431761787</v>
      </c>
      <c r="I92" s="109"/>
      <c r="J92" s="109"/>
      <c r="K92" s="109"/>
      <c r="L92" s="17"/>
    </row>
    <row r="93" customFormat="false" ht="12.75" hidden="false" customHeight="false" outlineLevel="0" collapsed="false">
      <c r="B93" s="197" t="s">
        <v>355</v>
      </c>
      <c r="C93" s="198" t="n">
        <v>221</v>
      </c>
      <c r="D93" s="199" t="n">
        <f aca="false">(D84/C84)*100</f>
        <v>5.21287887722609</v>
      </c>
      <c r="E93" s="200" t="n">
        <f aca="false">D84/C93</f>
        <v>4</v>
      </c>
      <c r="I93" s="109"/>
      <c r="J93" s="109"/>
      <c r="K93" s="109"/>
      <c r="L93" s="17"/>
    </row>
    <row r="94" customFormat="false" ht="13.5" hidden="false" customHeight="false" outlineLevel="0" collapsed="false">
      <c r="B94" s="197" t="s">
        <v>384</v>
      </c>
      <c r="C94" s="198" t="n">
        <v>123</v>
      </c>
      <c r="D94" s="199" t="n">
        <f aca="false">(D85/C85)*100</f>
        <v>7.62314308053167</v>
      </c>
      <c r="E94" s="200" t="n">
        <f aca="false">D85/C94</f>
        <v>6.34146341463415</v>
      </c>
      <c r="I94" s="109"/>
      <c r="J94" s="109"/>
      <c r="K94" s="109"/>
      <c r="L94" s="17"/>
    </row>
    <row r="95" customFormat="false" ht="13.5" hidden="false" customHeight="false" outlineLevel="0" collapsed="false">
      <c r="B95" s="179" t="s">
        <v>301</v>
      </c>
      <c r="C95" s="191" t="n">
        <f aca="false">SUM(C92:C94)</f>
        <v>747</v>
      </c>
      <c r="D95" s="201" t="n">
        <f aca="false">(D88/C88)*100</f>
        <v>5.2792642414126</v>
      </c>
      <c r="E95" s="202" t="n">
        <f aca="false">D87/C95</f>
        <v>4.71619812583668</v>
      </c>
      <c r="I95" s="109"/>
      <c r="J95" s="109"/>
      <c r="K95" s="109"/>
      <c r="L95" s="17"/>
    </row>
    <row r="96" customFormat="false" ht="14.25" hidden="false" customHeight="false" outlineLevel="0" collapsed="false">
      <c r="B96" s="203"/>
      <c r="C96" s="204"/>
      <c r="D96" s="204"/>
      <c r="E96" s="205"/>
      <c r="F96" s="206"/>
      <c r="G96" s="207"/>
      <c r="H96" s="107"/>
      <c r="I96" s="208"/>
      <c r="J96" s="208"/>
      <c r="K96" s="20"/>
      <c r="L96" s="17"/>
    </row>
    <row r="97" customFormat="false" ht="14.25" hidden="false" customHeight="false" outlineLevel="0" collapsed="false">
      <c r="B97" s="203"/>
      <c r="C97" s="204"/>
      <c r="D97" s="204"/>
      <c r="E97" s="205"/>
      <c r="F97" s="206"/>
      <c r="G97" s="207"/>
      <c r="H97" s="107"/>
      <c r="I97" s="208"/>
      <c r="J97" s="208"/>
      <c r="K97" s="20"/>
      <c r="L97" s="17"/>
    </row>
    <row r="98" customFormat="false" ht="14.25" hidden="false" customHeight="false" outlineLevel="0" collapsed="false">
      <c r="B98" s="203"/>
      <c r="C98" s="204"/>
      <c r="D98" s="204"/>
      <c r="E98" s="205"/>
      <c r="F98" s="206"/>
      <c r="G98" s="207"/>
      <c r="H98" s="107"/>
      <c r="I98" s="208"/>
      <c r="J98" s="208"/>
      <c r="K98" s="20"/>
      <c r="L98" s="17"/>
    </row>
    <row r="99" customFormat="false" ht="14.25" hidden="false" customHeight="false" outlineLevel="0" collapsed="false">
      <c r="B99" s="209"/>
      <c r="C99" s="210"/>
      <c r="D99" s="48"/>
      <c r="E99" s="205"/>
      <c r="F99" s="17"/>
      <c r="G99" s="17"/>
      <c r="H99" s="211"/>
      <c r="I99" s="212"/>
      <c r="J99" s="19"/>
      <c r="K99" s="20"/>
      <c r="L99" s="17"/>
    </row>
    <row r="100" customFormat="false" ht="12.75" hidden="false" customHeight="false" outlineLevel="0" collapsed="false">
      <c r="B100" s="48"/>
      <c r="C100" s="204"/>
      <c r="D100" s="204"/>
      <c r="E100" s="205"/>
      <c r="F100" s="206"/>
      <c r="G100" s="207"/>
      <c r="H100" s="107"/>
      <c r="I100" s="208"/>
      <c r="J100" s="19"/>
      <c r="K100" s="20"/>
      <c r="L100" s="17"/>
    </row>
    <row r="101" customFormat="false" ht="12.75" hidden="false" customHeight="false" outlineLevel="0" collapsed="false">
      <c r="B101" s="48"/>
      <c r="C101" s="204"/>
      <c r="D101" s="204"/>
      <c r="E101" s="205"/>
      <c r="F101" s="206"/>
      <c r="G101" s="207"/>
      <c r="H101" s="107"/>
      <c r="I101" s="208"/>
      <c r="J101" s="19"/>
      <c r="K101" s="20"/>
      <c r="L101" s="17"/>
    </row>
    <row r="102" customFormat="false" ht="12.75" hidden="false" customHeight="false" outlineLevel="0" collapsed="false">
      <c r="B102" s="17"/>
      <c r="C102" s="213"/>
      <c r="D102" s="17"/>
      <c r="E102" s="17"/>
      <c r="F102" s="17"/>
      <c r="G102" s="17"/>
      <c r="H102" s="17"/>
      <c r="I102" s="212"/>
      <c r="J102" s="19"/>
      <c r="K102" s="20"/>
      <c r="L102" s="17"/>
    </row>
    <row r="103" customFormat="false" ht="15" hidden="false" customHeight="false" outlineLevel="0" collapsed="false">
      <c r="B103" s="214"/>
      <c r="C103" s="214"/>
      <c r="D103" s="214"/>
      <c r="E103" s="17"/>
      <c r="F103" s="17"/>
      <c r="G103" s="17"/>
      <c r="H103" s="17"/>
      <c r="I103" s="19"/>
      <c r="J103" s="19"/>
      <c r="K103" s="19"/>
      <c r="L103" s="17"/>
    </row>
    <row r="104" customFormat="false" ht="12.75" hidden="false" customHeight="false" outlineLevel="0" collapsed="false">
      <c r="B104" s="215"/>
      <c r="C104" s="215"/>
      <c r="D104" s="215"/>
      <c r="E104" s="215"/>
      <c r="F104" s="17"/>
      <c r="G104" s="17"/>
      <c r="H104" s="17"/>
      <c r="I104" s="19"/>
      <c r="J104" s="19"/>
      <c r="K104" s="19"/>
      <c r="L104" s="17"/>
    </row>
    <row r="105" customFormat="false" ht="12.75" hidden="false" customHeight="false" outlineLevel="0" collapsed="false">
      <c r="B105" s="17"/>
      <c r="C105" s="216"/>
      <c r="D105" s="217"/>
      <c r="E105" s="218"/>
      <c r="F105" s="17"/>
      <c r="G105" s="17"/>
      <c r="H105" s="17"/>
      <c r="I105" s="19"/>
      <c r="J105" s="19"/>
      <c r="K105" s="19"/>
      <c r="L105" s="17"/>
    </row>
    <row r="106" customFormat="false" ht="12.75" hidden="false" customHeight="false" outlineLevel="0" collapsed="false">
      <c r="B106" s="17"/>
      <c r="C106" s="216"/>
      <c r="D106" s="217"/>
      <c r="E106" s="218"/>
      <c r="F106" s="17"/>
      <c r="G106" s="17"/>
      <c r="H106" s="17"/>
      <c r="I106" s="19"/>
      <c r="J106" s="19"/>
      <c r="K106" s="19"/>
      <c r="L106" s="17"/>
    </row>
    <row r="107" customFormat="false" ht="12.75" hidden="false" customHeight="false" outlineLevel="0" collapsed="false">
      <c r="B107" s="17"/>
      <c r="C107" s="216"/>
      <c r="D107" s="217"/>
      <c r="E107" s="218"/>
      <c r="F107" s="17"/>
      <c r="G107" s="17"/>
      <c r="H107" s="17"/>
      <c r="I107" s="19"/>
      <c r="J107" s="19"/>
      <c r="K107" s="19"/>
      <c r="L107" s="17"/>
    </row>
    <row r="108" customFormat="false" ht="12.75" hidden="false" customHeight="false" outlineLevel="0" collapsed="false">
      <c r="B108" s="17"/>
      <c r="C108" s="216"/>
      <c r="D108" s="217"/>
      <c r="E108" s="218"/>
      <c r="F108" s="17"/>
      <c r="G108" s="17"/>
      <c r="H108" s="17"/>
      <c r="I108" s="19"/>
      <c r="J108" s="19"/>
      <c r="K108" s="19"/>
      <c r="L108" s="17"/>
    </row>
    <row r="109" customFormat="false" ht="12.75" hidden="false" customHeight="false" outlineLevel="0" collapsed="false">
      <c r="B109" s="48"/>
      <c r="C109" s="215"/>
      <c r="D109" s="219"/>
      <c r="E109" s="219"/>
      <c r="F109" s="17"/>
      <c r="G109" s="17"/>
      <c r="H109" s="17"/>
      <c r="I109" s="19"/>
      <c r="J109" s="19"/>
      <c r="K109" s="19"/>
      <c r="L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9"/>
      <c r="J110" s="19"/>
      <c r="K110" s="19"/>
      <c r="L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9"/>
      <c r="J111" s="19"/>
      <c r="K111" s="19"/>
      <c r="L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9"/>
      <c r="J112" s="19"/>
      <c r="K112" s="19"/>
      <c r="L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9"/>
      <c r="J113" s="19"/>
      <c r="K113" s="19"/>
      <c r="L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206"/>
      <c r="H114" s="107"/>
      <c r="I114" s="19"/>
      <c r="J114" s="19"/>
      <c r="K114" s="20"/>
      <c r="L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206"/>
      <c r="H115" s="107"/>
      <c r="I115" s="19"/>
      <c r="J115" s="19"/>
      <c r="K115" s="20"/>
      <c r="L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206"/>
      <c r="H116" s="107"/>
      <c r="I116" s="19"/>
      <c r="J116" s="19"/>
      <c r="K116" s="20"/>
      <c r="L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9"/>
      <c r="J117" s="19"/>
      <c r="K117" s="19"/>
      <c r="L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9"/>
      <c r="J118" s="19"/>
      <c r="K118" s="19"/>
      <c r="L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9"/>
      <c r="J119" s="19"/>
      <c r="K119" s="19"/>
      <c r="L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9"/>
      <c r="J120" s="19"/>
      <c r="K120" s="19"/>
      <c r="L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9"/>
      <c r="J121" s="19"/>
      <c r="K121" s="19"/>
      <c r="L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9"/>
      <c r="J122" s="19"/>
      <c r="K122" s="19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9"/>
      <c r="J123" s="19"/>
      <c r="K123" s="19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9"/>
      <c r="J124" s="19"/>
      <c r="K124" s="19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9"/>
      <c r="J125" s="19"/>
      <c r="K125" s="19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9"/>
      <c r="J126" s="19"/>
      <c r="K126" s="19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9"/>
      <c r="J127" s="19"/>
      <c r="K127" s="19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9"/>
      <c r="J128" s="19"/>
      <c r="K128" s="19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9"/>
      <c r="J129" s="19"/>
      <c r="K129" s="19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9"/>
      <c r="J130" s="19"/>
      <c r="K130" s="19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9"/>
      <c r="J131" s="19"/>
      <c r="K131" s="19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9"/>
      <c r="J132" s="19"/>
      <c r="K132" s="19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9"/>
      <c r="J133" s="19"/>
      <c r="K133" s="19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9"/>
      <c r="J134" s="19"/>
      <c r="K134" s="19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9"/>
      <c r="J135" s="19"/>
      <c r="K135" s="19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9"/>
      <c r="J136" s="19"/>
      <c r="K136" s="19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9"/>
      <c r="J137" s="19"/>
      <c r="K137" s="19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9"/>
      <c r="J138" s="19"/>
      <c r="K138" s="19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9"/>
      <c r="J139" s="19"/>
      <c r="K139" s="19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9"/>
      <c r="J140" s="19"/>
      <c r="K140" s="19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9"/>
      <c r="J141" s="19"/>
      <c r="K141" s="19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9"/>
      <c r="J142" s="19"/>
      <c r="K142" s="19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9"/>
      <c r="J143" s="19"/>
      <c r="K143" s="19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9"/>
      <c r="J144" s="19"/>
      <c r="K144" s="19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9"/>
      <c r="J145" s="19"/>
      <c r="K145" s="19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9"/>
      <c r="J146" s="19"/>
      <c r="K146" s="19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9"/>
      <c r="J147" s="19"/>
      <c r="K147" s="19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9"/>
      <c r="J148" s="19"/>
      <c r="K148" s="19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</row>
    <row r="1072" customFormat="false" ht="12.75" hidden="false" customHeight="false" outlineLevel="0" collapsed="false"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</row>
    <row r="1073" customFormat="false" ht="12.75" hidden="false" customHeight="false" outlineLevel="0" collapsed="false"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</row>
    <row r="1074" customFormat="false" ht="12.75" hidden="false" customHeight="false" outlineLevel="0" collapsed="false"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</row>
    <row r="1075" customFormat="false" ht="12.75" hidden="false" customHeight="false" outlineLevel="0" collapsed="false"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</row>
    <row r="1076" customFormat="false" ht="12.75" hidden="false" customHeight="false" outlineLevel="0" collapsed="false"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</row>
    <row r="1077" customFormat="false" ht="12.75" hidden="false" customHeight="false" outlineLevel="0" collapsed="false"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</row>
    <row r="1078" customFormat="false" ht="12.75" hidden="false" customHeight="false" outlineLevel="0" collapsed="false"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</row>
    <row r="1079" customFormat="false" ht="12.75" hidden="false" customHeight="false" outlineLevel="0" collapsed="false"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</row>
    <row r="1080" customFormat="false" ht="12.75" hidden="false" customHeight="false" outlineLevel="0" collapsed="false"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</row>
    <row r="1081" customFormat="false" ht="12.75" hidden="false" customHeight="false" outlineLevel="0" collapsed="false"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</row>
    <row r="1082" customFormat="false" ht="12.75" hidden="false" customHeight="false" outlineLevel="0" collapsed="false"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</row>
    <row r="1083" customFormat="false" ht="12.75" hidden="false" customHeight="false" outlineLevel="0" collapsed="false"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</row>
    <row r="1084" customFormat="false" ht="12.75" hidden="false" customHeight="false" outlineLevel="0" collapsed="false"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</row>
    <row r="1085" customFormat="false" ht="12.75" hidden="false" customHeight="false" outlineLevel="0" collapsed="false"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</row>
    <row r="1086" customFormat="false" ht="12.75" hidden="false" customHeight="false" outlineLevel="0" collapsed="false"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</row>
    <row r="1087" customFormat="false" ht="12.75" hidden="false" customHeight="false" outlineLevel="0" collapsed="false"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</row>
    <row r="1088" customFormat="false" ht="12.75" hidden="false" customHeight="false" outlineLevel="0" collapsed="false"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</row>
    <row r="1089" customFormat="false" ht="12.75" hidden="false" customHeight="false" outlineLevel="0" collapsed="false"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</row>
    <row r="1090" customFormat="false" ht="12.75" hidden="false" customHeight="false" outlineLevel="0" collapsed="false"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</row>
    <row r="1091" customFormat="false" ht="12.75" hidden="false" customHeight="false" outlineLevel="0" collapsed="false"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</row>
    <row r="1092" customFormat="false" ht="12.75" hidden="false" customHeight="false" outlineLevel="0" collapsed="false"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</row>
    <row r="1093" customFormat="false" ht="12.75" hidden="false" customHeight="false" outlineLevel="0" collapsed="false"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</row>
    <row r="1094" customFormat="false" ht="12.75" hidden="false" customHeight="false" outlineLevel="0" collapsed="false"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</row>
    <row r="1095" customFormat="false" ht="12.75" hidden="false" customHeight="false" outlineLevel="0" collapsed="false"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7" t="s">
        <v>415</v>
      </c>
      <c r="C2" s="37"/>
      <c r="D2" s="37"/>
      <c r="E2" s="220" t="s">
        <v>416</v>
      </c>
      <c r="F2" s="59" t="s">
        <v>326</v>
      </c>
      <c r="G2" s="3" t="s">
        <v>327</v>
      </c>
      <c r="H2" s="62" t="s">
        <v>330</v>
      </c>
      <c r="I2" s="18"/>
    </row>
    <row r="3" customFormat="false" ht="16.5" hidden="false" customHeight="false" outlineLevel="0" collapsed="false">
      <c r="B3" s="37" t="s">
        <v>417</v>
      </c>
      <c r="C3" s="37"/>
      <c r="D3" s="37"/>
      <c r="E3" s="173" t="s">
        <v>418</v>
      </c>
      <c r="F3" s="64" t="s">
        <v>331</v>
      </c>
      <c r="G3" s="6" t="s">
        <v>5</v>
      </c>
      <c r="H3" s="112" t="s">
        <v>332</v>
      </c>
      <c r="I3" s="18"/>
    </row>
    <row r="4" customFormat="false" ht="12.75" hidden="false" customHeight="false" outlineLevel="0" collapsed="false">
      <c r="E4" s="221" t="s">
        <v>419</v>
      </c>
      <c r="F4" s="77" t="n">
        <v>192</v>
      </c>
      <c r="G4" s="78" t="n">
        <v>21</v>
      </c>
      <c r="H4" s="79" t="n">
        <f aca="false">G4/F4*100</f>
        <v>10.9375</v>
      </c>
      <c r="I4" s="20"/>
    </row>
    <row r="5" customFormat="false" ht="12.75" hidden="false" customHeight="false" outlineLevel="0" collapsed="false">
      <c r="B5" s="222" t="s">
        <v>420</v>
      </c>
      <c r="E5" s="223" t="s">
        <v>398</v>
      </c>
      <c r="F5" s="86" t="n">
        <v>140</v>
      </c>
      <c r="G5" s="46" t="n">
        <v>14</v>
      </c>
      <c r="H5" s="87" t="n">
        <f aca="false">G5/F5*100</f>
        <v>10</v>
      </c>
      <c r="I5" s="20"/>
    </row>
    <row r="6" customFormat="false" ht="12.75" hidden="false" customHeight="false" outlineLevel="0" collapsed="false">
      <c r="E6" s="223" t="s">
        <v>399</v>
      </c>
      <c r="F6" s="86" t="n">
        <v>281</v>
      </c>
      <c r="G6" s="46" t="n">
        <v>26</v>
      </c>
      <c r="H6" s="87" t="n">
        <f aca="false">G6/F6*100</f>
        <v>9.25266903914591</v>
      </c>
      <c r="I6" s="20"/>
    </row>
    <row r="7" customFormat="false" ht="12.75" hidden="false" customHeight="false" outlineLevel="0" collapsed="false">
      <c r="E7" s="223" t="s">
        <v>391</v>
      </c>
      <c r="F7" s="86" t="n">
        <v>894</v>
      </c>
      <c r="G7" s="46" t="n">
        <v>80</v>
      </c>
      <c r="H7" s="87" t="n">
        <f aca="false">G7/F7*100</f>
        <v>8.94854586129754</v>
      </c>
      <c r="I7" s="20"/>
    </row>
    <row r="8" customFormat="false" ht="12.75" hidden="false" customHeight="false" outlineLevel="0" collapsed="false">
      <c r="E8" s="224" t="s">
        <v>356</v>
      </c>
      <c r="F8" s="86" t="n">
        <v>392</v>
      </c>
      <c r="G8" s="46" t="n">
        <v>34</v>
      </c>
      <c r="H8" s="87" t="n">
        <f aca="false">G8/F8*100</f>
        <v>8.6734693877551</v>
      </c>
      <c r="I8" s="20"/>
    </row>
    <row r="9" customFormat="false" ht="13.5" hidden="false" customHeight="false" outlineLevel="0" collapsed="false">
      <c r="E9" s="225" t="s">
        <v>337</v>
      </c>
      <c r="F9" s="86" t="n">
        <v>384</v>
      </c>
      <c r="G9" s="46" t="n">
        <v>32</v>
      </c>
      <c r="H9" s="87" t="n">
        <f aca="false">G9/F9*100</f>
        <v>8.33333333333333</v>
      </c>
      <c r="I9" s="20"/>
    </row>
    <row r="10" customFormat="false" ht="13.5" hidden="false" customHeight="false" outlineLevel="0" collapsed="false">
      <c r="B10" s="0" t="s">
        <v>324</v>
      </c>
      <c r="C10" s="226"/>
      <c r="D10" s="227"/>
      <c r="E10" s="223" t="s">
        <v>421</v>
      </c>
      <c r="F10" s="86" t="n">
        <v>4077</v>
      </c>
      <c r="G10" s="46" t="n">
        <v>333</v>
      </c>
      <c r="H10" s="87" t="n">
        <f aca="false">G10/F10*100</f>
        <v>8.16777041942605</v>
      </c>
      <c r="I10" s="20"/>
    </row>
    <row r="11" customFormat="false" ht="13.5" hidden="false" customHeight="false" outlineLevel="0" collapsed="false">
      <c r="D11" s="109"/>
      <c r="E11" s="223" t="s">
        <v>389</v>
      </c>
      <c r="F11" s="86" t="n">
        <v>867</v>
      </c>
      <c r="G11" s="46" t="n">
        <v>70</v>
      </c>
      <c r="H11" s="87" t="n">
        <f aca="false">G11/F11*100</f>
        <v>8.07381776239908</v>
      </c>
      <c r="I11" s="20"/>
    </row>
    <row r="12" customFormat="false" ht="13.5" hidden="false" customHeight="false" outlineLevel="0" collapsed="false">
      <c r="B12" s="0" t="s">
        <v>355</v>
      </c>
      <c r="C12" s="228"/>
      <c r="D12" s="227"/>
      <c r="E12" s="223" t="s">
        <v>422</v>
      </c>
      <c r="F12" s="86" t="n">
        <v>395</v>
      </c>
      <c r="G12" s="46" t="n">
        <v>31</v>
      </c>
      <c r="H12" s="87" t="n">
        <f aca="false">G12/F12*100</f>
        <v>7.84810126582279</v>
      </c>
      <c r="I12" s="20"/>
    </row>
    <row r="13" customFormat="false" ht="13.5" hidden="false" customHeight="false" outlineLevel="0" collapsed="false">
      <c r="D13" s="109"/>
      <c r="E13" s="223" t="s">
        <v>400</v>
      </c>
      <c r="F13" s="86" t="n">
        <v>379</v>
      </c>
      <c r="G13" s="46" t="n">
        <v>29</v>
      </c>
      <c r="H13" s="87" t="n">
        <f aca="false">G13/F13*100</f>
        <v>7.65171503957784</v>
      </c>
      <c r="I13" s="20"/>
    </row>
    <row r="14" customFormat="false" ht="13.5" hidden="false" customHeight="false" outlineLevel="0" collapsed="false">
      <c r="B14" s="0" t="s">
        <v>384</v>
      </c>
      <c r="C14" s="229"/>
      <c r="D14" s="227"/>
      <c r="E14" s="224" t="s">
        <v>373</v>
      </c>
      <c r="F14" s="86" t="n">
        <v>367</v>
      </c>
      <c r="G14" s="46" t="n">
        <v>28</v>
      </c>
      <c r="H14" s="87" t="n">
        <f aca="false">G14/F14*100</f>
        <v>7.62942779291553</v>
      </c>
      <c r="I14" s="20"/>
    </row>
    <row r="15" customFormat="false" ht="12.75" hidden="false" customHeight="false" outlineLevel="0" collapsed="false">
      <c r="D15" s="109"/>
      <c r="E15" s="224" t="s">
        <v>374</v>
      </c>
      <c r="F15" s="86" t="n">
        <v>379</v>
      </c>
      <c r="G15" s="46" t="n">
        <v>28</v>
      </c>
      <c r="H15" s="87" t="n">
        <f aca="false">G15/F15*100</f>
        <v>7.38786279683377</v>
      </c>
      <c r="I15" s="20"/>
    </row>
    <row r="16" customFormat="false" ht="12.75" hidden="false" customHeight="false" outlineLevel="0" collapsed="false">
      <c r="B16" s="19"/>
      <c r="C16" s="19"/>
      <c r="D16" s="19"/>
      <c r="E16" s="224" t="s">
        <v>423</v>
      </c>
      <c r="F16" s="86" t="n">
        <v>274</v>
      </c>
      <c r="G16" s="46" t="n">
        <v>20</v>
      </c>
      <c r="H16" s="87" t="n">
        <f aca="false">G16/F16*100</f>
        <v>7.2992700729927</v>
      </c>
      <c r="I16" s="20"/>
    </row>
    <row r="17" customFormat="false" ht="12.75" hidden="false" customHeight="false" outlineLevel="0" collapsed="false">
      <c r="C17" s="109"/>
      <c r="E17" s="223" t="s">
        <v>424</v>
      </c>
      <c r="F17" s="86" t="n">
        <v>600</v>
      </c>
      <c r="G17" s="46" t="n">
        <v>43</v>
      </c>
      <c r="H17" s="87" t="n">
        <f aca="false">G17/F17*100</f>
        <v>7.16666666666667</v>
      </c>
      <c r="I17" s="20"/>
    </row>
    <row r="18" customFormat="false" ht="12.75" hidden="false" customHeight="false" outlineLevel="0" collapsed="false">
      <c r="E18" s="223" t="s">
        <v>425</v>
      </c>
      <c r="F18" s="86" t="n">
        <v>255</v>
      </c>
      <c r="G18" s="46" t="n">
        <v>18</v>
      </c>
      <c r="H18" s="87" t="n">
        <f aca="false">G18/F18*100</f>
        <v>7.05882352941176</v>
      </c>
      <c r="I18" s="20"/>
    </row>
    <row r="19" customFormat="false" ht="12.75" hidden="false" customHeight="false" outlineLevel="0" collapsed="false">
      <c r="E19" s="225" t="s">
        <v>353</v>
      </c>
      <c r="F19" s="86" t="n">
        <v>740</v>
      </c>
      <c r="G19" s="46" t="n">
        <v>52</v>
      </c>
      <c r="H19" s="87" t="n">
        <f aca="false">G19/F19*100</f>
        <v>7.02702702702703</v>
      </c>
      <c r="I19" s="20"/>
    </row>
    <row r="20" customFormat="false" ht="12.75" hidden="false" customHeight="false" outlineLevel="0" collapsed="false">
      <c r="E20" s="224" t="s">
        <v>369</v>
      </c>
      <c r="F20" s="86" t="n">
        <v>214</v>
      </c>
      <c r="G20" s="46" t="n">
        <v>15</v>
      </c>
      <c r="H20" s="87" t="n">
        <f aca="false">G20/F20*100</f>
        <v>7.00934579439252</v>
      </c>
      <c r="I20" s="20"/>
    </row>
    <row r="21" customFormat="false" ht="12.75" hidden="false" customHeight="false" outlineLevel="0" collapsed="false">
      <c r="E21" s="223" t="s">
        <v>390</v>
      </c>
      <c r="F21" s="86" t="n">
        <v>173</v>
      </c>
      <c r="G21" s="46" t="n">
        <v>12</v>
      </c>
      <c r="H21" s="87" t="n">
        <f aca="false">G21/F21*100</f>
        <v>6.9364161849711</v>
      </c>
      <c r="I21" s="20"/>
    </row>
    <row r="22" customFormat="false" ht="12.75" hidden="false" customHeight="false" outlineLevel="0" collapsed="false">
      <c r="E22" s="224" t="s">
        <v>366</v>
      </c>
      <c r="F22" s="86" t="n">
        <v>536</v>
      </c>
      <c r="G22" s="46" t="n">
        <v>37</v>
      </c>
      <c r="H22" s="87" t="n">
        <f aca="false">G22/F22*100</f>
        <v>6.90298507462687</v>
      </c>
      <c r="I22" s="20"/>
    </row>
    <row r="23" customFormat="false" ht="12.75" hidden="false" customHeight="false" outlineLevel="0" collapsed="false">
      <c r="E23" s="223" t="s">
        <v>392</v>
      </c>
      <c r="F23" s="86" t="n">
        <v>219</v>
      </c>
      <c r="G23" s="46" t="n">
        <v>15</v>
      </c>
      <c r="H23" s="87" t="n">
        <f aca="false">G23/F23*100</f>
        <v>6.84931506849315</v>
      </c>
      <c r="I23" s="20"/>
    </row>
    <row r="24" customFormat="false" ht="12.75" hidden="false" customHeight="false" outlineLevel="0" collapsed="false">
      <c r="E24" s="224" t="s">
        <v>426</v>
      </c>
      <c r="F24" s="86" t="n">
        <v>542</v>
      </c>
      <c r="G24" s="46" t="n">
        <v>37</v>
      </c>
      <c r="H24" s="87" t="n">
        <f aca="false">G24/F24*100</f>
        <v>6.82656826568266</v>
      </c>
      <c r="I24" s="20"/>
    </row>
    <row r="25" customFormat="false" ht="12.75" hidden="false" customHeight="false" outlineLevel="0" collapsed="false">
      <c r="E25" s="225" t="s">
        <v>342</v>
      </c>
      <c r="F25" s="86" t="n">
        <v>1868</v>
      </c>
      <c r="G25" s="46" t="n">
        <v>123</v>
      </c>
      <c r="H25" s="87" t="n">
        <f aca="false">G25/F25*100</f>
        <v>6.58458244111349</v>
      </c>
      <c r="I25" s="20"/>
    </row>
    <row r="26" customFormat="false" ht="12.75" hidden="false" customHeight="false" outlineLevel="0" collapsed="false">
      <c r="E26" s="225" t="s">
        <v>427</v>
      </c>
      <c r="F26" s="86" t="n">
        <v>1268</v>
      </c>
      <c r="G26" s="46" t="n">
        <v>83</v>
      </c>
      <c r="H26" s="87" t="n">
        <f aca="false">G26/F26*100</f>
        <v>6.54574132492114</v>
      </c>
      <c r="I26" s="20"/>
    </row>
    <row r="27" customFormat="false" ht="12.75" hidden="false" customHeight="false" outlineLevel="0" collapsed="false">
      <c r="E27" s="223" t="s">
        <v>393</v>
      </c>
      <c r="F27" s="86" t="n">
        <v>238</v>
      </c>
      <c r="G27" s="46" t="n">
        <v>15</v>
      </c>
      <c r="H27" s="87" t="n">
        <f aca="false">G27/F27*100</f>
        <v>6.30252100840336</v>
      </c>
      <c r="I27" s="20"/>
    </row>
    <row r="28" customFormat="false" ht="12.75" hidden="false" customHeight="false" outlineLevel="0" collapsed="false">
      <c r="E28" s="225" t="s">
        <v>428</v>
      </c>
      <c r="F28" s="86" t="n">
        <v>682</v>
      </c>
      <c r="G28" s="46" t="n">
        <v>42</v>
      </c>
      <c r="H28" s="87" t="n">
        <f aca="false">G28/F28*100</f>
        <v>6.158357771261</v>
      </c>
      <c r="I28" s="20"/>
    </row>
    <row r="29" customFormat="false" ht="12.75" hidden="false" customHeight="false" outlineLevel="0" collapsed="false">
      <c r="E29" s="225" t="s">
        <v>346</v>
      </c>
      <c r="F29" s="86" t="n">
        <v>1463</v>
      </c>
      <c r="G29" s="46" t="n">
        <v>90</v>
      </c>
      <c r="H29" s="87" t="n">
        <f aca="false">G29/F29*100</f>
        <v>6.15174299384826</v>
      </c>
      <c r="I29" s="20"/>
    </row>
    <row r="30" customFormat="false" ht="12.75" hidden="false" customHeight="false" outlineLevel="0" collapsed="false">
      <c r="E30" s="223" t="s">
        <v>386</v>
      </c>
      <c r="F30" s="86" t="n">
        <v>228</v>
      </c>
      <c r="G30" s="46" t="n">
        <v>14</v>
      </c>
      <c r="H30" s="87" t="n">
        <f aca="false">G30/F30*100</f>
        <v>6.14035087719298</v>
      </c>
      <c r="I30" s="20"/>
    </row>
    <row r="31" customFormat="false" ht="12.75" hidden="false" customHeight="false" outlineLevel="0" collapsed="false">
      <c r="E31" s="224" t="s">
        <v>376</v>
      </c>
      <c r="F31" s="86" t="n">
        <v>393</v>
      </c>
      <c r="G31" s="46" t="n">
        <v>24</v>
      </c>
      <c r="H31" s="87" t="n">
        <f aca="false">G31/F31*100</f>
        <v>6.10687022900763</v>
      </c>
      <c r="I31" s="20"/>
    </row>
    <row r="32" customFormat="false" ht="12.75" hidden="false" customHeight="false" outlineLevel="0" collapsed="false">
      <c r="E32" s="225" t="s">
        <v>429</v>
      </c>
      <c r="F32" s="86" t="n">
        <v>14229</v>
      </c>
      <c r="G32" s="46" t="n">
        <v>857</v>
      </c>
      <c r="H32" s="87" t="n">
        <f aca="false">G32/F32*100</f>
        <v>6.02291095649729</v>
      </c>
      <c r="I32" s="20"/>
    </row>
    <row r="33" customFormat="false" ht="12.75" hidden="false" customHeight="false" outlineLevel="0" collapsed="false">
      <c r="E33" s="224" t="s">
        <v>368</v>
      </c>
      <c r="F33" s="86" t="n">
        <v>169</v>
      </c>
      <c r="G33" s="46" t="n">
        <v>10</v>
      </c>
      <c r="H33" s="87" t="n">
        <f aca="false">G33/F33*100</f>
        <v>5.91715976331361</v>
      </c>
      <c r="I33" s="20"/>
    </row>
    <row r="34" customFormat="false" ht="12.75" hidden="false" customHeight="false" outlineLevel="0" collapsed="false">
      <c r="E34" s="224" t="s">
        <v>430</v>
      </c>
      <c r="F34" s="86" t="n">
        <v>478</v>
      </c>
      <c r="G34" s="46" t="n">
        <v>28</v>
      </c>
      <c r="H34" s="87" t="n">
        <f aca="false">G34/F34*100</f>
        <v>5.85774058577406</v>
      </c>
      <c r="I34" s="20"/>
    </row>
    <row r="35" customFormat="false" ht="12.75" hidden="false" customHeight="false" outlineLevel="0" collapsed="false">
      <c r="E35" s="224" t="s">
        <v>360</v>
      </c>
      <c r="F35" s="86" t="n">
        <v>226</v>
      </c>
      <c r="G35" s="46" t="n">
        <v>13</v>
      </c>
      <c r="H35" s="87" t="n">
        <f aca="false">G35/F35*100</f>
        <v>5.75221238938053</v>
      </c>
      <c r="I35" s="20"/>
      <c r="J35" s="19"/>
    </row>
    <row r="36" customFormat="false" ht="12.75" hidden="false" customHeight="false" outlineLevel="0" collapsed="false">
      <c r="E36" s="225" t="s">
        <v>431</v>
      </c>
      <c r="F36" s="86" t="n">
        <v>488</v>
      </c>
      <c r="G36" s="46" t="n">
        <v>28</v>
      </c>
      <c r="H36" s="87" t="n">
        <f aca="false">G36/F36*100</f>
        <v>5.73770491803279</v>
      </c>
      <c r="I36" s="20"/>
      <c r="J36" s="19"/>
    </row>
    <row r="37" customFormat="false" ht="12.75" hidden="false" customHeight="false" outlineLevel="0" collapsed="false">
      <c r="E37" s="225" t="s">
        <v>352</v>
      </c>
      <c r="F37" s="86" t="n">
        <v>1892</v>
      </c>
      <c r="G37" s="46" t="n">
        <v>107</v>
      </c>
      <c r="H37" s="87" t="n">
        <f aca="false">G37/F37*100</f>
        <v>5.6553911205074</v>
      </c>
      <c r="I37" s="20"/>
      <c r="J37" s="19"/>
    </row>
    <row r="38" customFormat="false" ht="12.75" hidden="false" customHeight="false" outlineLevel="0" collapsed="false">
      <c r="E38" s="225" t="s">
        <v>339</v>
      </c>
      <c r="F38" s="86" t="n">
        <v>677</v>
      </c>
      <c r="G38" s="46" t="n">
        <v>38</v>
      </c>
      <c r="H38" s="87" t="n">
        <f aca="false">G38/F38*100</f>
        <v>5.61299852289513</v>
      </c>
      <c r="I38" s="20"/>
      <c r="J38" s="19"/>
    </row>
    <row r="39" customFormat="false" ht="12.75" hidden="false" customHeight="false" outlineLevel="0" collapsed="false">
      <c r="E39" s="224" t="s">
        <v>382</v>
      </c>
      <c r="F39" s="86" t="n">
        <v>1500</v>
      </c>
      <c r="G39" s="46" t="n">
        <v>84</v>
      </c>
      <c r="H39" s="87" t="n">
        <f aca="false">G39/F39*100</f>
        <v>5.6</v>
      </c>
      <c r="I39" s="20"/>
      <c r="J39" s="19"/>
    </row>
    <row r="40" customFormat="false" ht="12.75" hidden="false" customHeight="false" outlineLevel="0" collapsed="false">
      <c r="E40" s="224" t="s">
        <v>357</v>
      </c>
      <c r="F40" s="86" t="n">
        <v>350</v>
      </c>
      <c r="G40" s="46" t="n">
        <v>19</v>
      </c>
      <c r="H40" s="87" t="n">
        <f aca="false">G40/F40*100</f>
        <v>5.42857142857143</v>
      </c>
      <c r="I40" s="20"/>
      <c r="J40" s="19"/>
    </row>
    <row r="41" customFormat="false" ht="12.75" hidden="false" customHeight="false" outlineLevel="0" collapsed="false">
      <c r="E41" s="225" t="s">
        <v>349</v>
      </c>
      <c r="F41" s="86" t="n">
        <v>1032</v>
      </c>
      <c r="G41" s="46" t="n">
        <v>56</v>
      </c>
      <c r="H41" s="87" t="n">
        <f aca="false">G41/F41*100</f>
        <v>5.42635658914729</v>
      </c>
      <c r="I41" s="20"/>
      <c r="J41" s="19"/>
    </row>
    <row r="42" customFormat="false" ht="12.75" hidden="false" customHeight="false" outlineLevel="0" collapsed="false">
      <c r="E42" s="224" t="s">
        <v>381</v>
      </c>
      <c r="F42" s="86" t="n">
        <v>832</v>
      </c>
      <c r="G42" s="46" t="n">
        <v>45</v>
      </c>
      <c r="H42" s="87" t="n">
        <f aca="false">G42/F42*100</f>
        <v>5.40865384615385</v>
      </c>
      <c r="I42" s="20"/>
      <c r="J42" s="19"/>
    </row>
    <row r="43" customFormat="false" ht="12.75" hidden="false" customHeight="false" outlineLevel="0" collapsed="false">
      <c r="E43" s="225" t="s">
        <v>347</v>
      </c>
      <c r="F43" s="86" t="n">
        <v>428</v>
      </c>
      <c r="G43" s="46" t="n">
        <v>23</v>
      </c>
      <c r="H43" s="87" t="n">
        <f aca="false">G43/F43*100</f>
        <v>5.37383177570094</v>
      </c>
      <c r="I43" s="20"/>
      <c r="J43" s="19"/>
    </row>
    <row r="44" customFormat="false" ht="12.75" hidden="false" customHeight="false" outlineLevel="0" collapsed="false">
      <c r="E44" s="223" t="s">
        <v>432</v>
      </c>
      <c r="F44" s="86" t="n">
        <v>811</v>
      </c>
      <c r="G44" s="46" t="n">
        <v>43</v>
      </c>
      <c r="H44" s="87" t="n">
        <f aca="false">G44/F44*100</f>
        <v>5.30209617755857</v>
      </c>
      <c r="I44" s="20"/>
      <c r="J44" s="19"/>
    </row>
    <row r="45" customFormat="false" ht="12.75" hidden="false" customHeight="false" outlineLevel="0" collapsed="false">
      <c r="E45" s="224" t="s">
        <v>433</v>
      </c>
      <c r="F45" s="86" t="n">
        <v>1038</v>
      </c>
      <c r="G45" s="46" t="n">
        <v>55</v>
      </c>
      <c r="H45" s="87" t="n">
        <f aca="false">G45/F45*100</f>
        <v>5.29865125240848</v>
      </c>
      <c r="I45" s="20"/>
      <c r="J45" s="19"/>
    </row>
    <row r="46" customFormat="false" ht="12.75" hidden="false" customHeight="false" outlineLevel="0" collapsed="false">
      <c r="E46" s="225" t="s">
        <v>341</v>
      </c>
      <c r="F46" s="86" t="n">
        <v>607</v>
      </c>
      <c r="G46" s="12" t="n">
        <v>32</v>
      </c>
      <c r="H46" s="87" t="n">
        <f aca="false">G46/F46*100</f>
        <v>5.27182866556837</v>
      </c>
      <c r="I46" s="20"/>
      <c r="J46" s="19"/>
    </row>
    <row r="47" customFormat="false" ht="12.75" hidden="false" customHeight="false" outlineLevel="0" collapsed="false">
      <c r="E47" s="224" t="s">
        <v>359</v>
      </c>
      <c r="F47" s="86" t="n">
        <v>439</v>
      </c>
      <c r="G47" s="46" t="n">
        <v>23</v>
      </c>
      <c r="H47" s="87" t="n">
        <f aca="false">G47/F47*100</f>
        <v>5.23917995444191</v>
      </c>
      <c r="I47" s="20"/>
      <c r="J47" s="19"/>
    </row>
    <row r="48" customFormat="false" ht="12.75" hidden="false" customHeight="false" outlineLevel="0" collapsed="false">
      <c r="E48" s="224" t="s">
        <v>434</v>
      </c>
      <c r="F48" s="86" t="n">
        <v>613</v>
      </c>
      <c r="G48" s="46" t="n">
        <v>32</v>
      </c>
      <c r="H48" s="87" t="n">
        <f aca="false">G48/F48*100</f>
        <v>5.22022838499184</v>
      </c>
      <c r="I48" s="20"/>
      <c r="J48" s="19"/>
    </row>
    <row r="49" customFormat="false" ht="12.75" hidden="false" customHeight="false" outlineLevel="0" collapsed="false">
      <c r="E49" s="225" t="s">
        <v>348</v>
      </c>
      <c r="F49" s="86" t="n">
        <v>1111</v>
      </c>
      <c r="G49" s="46" t="n">
        <v>57</v>
      </c>
      <c r="H49" s="87" t="n">
        <f aca="false">G49/F49*100</f>
        <v>5.13051305130513</v>
      </c>
      <c r="I49" s="20"/>
      <c r="J49" s="19"/>
    </row>
    <row r="50" customFormat="false" ht="12.75" hidden="false" customHeight="false" outlineLevel="0" collapsed="false">
      <c r="E50" s="225" t="s">
        <v>435</v>
      </c>
      <c r="F50" s="86" t="n">
        <v>1249</v>
      </c>
      <c r="G50" s="46" t="n">
        <v>62</v>
      </c>
      <c r="H50" s="87" t="n">
        <f aca="false">G50/F50*100</f>
        <v>4.96397117694155</v>
      </c>
      <c r="I50" s="20"/>
      <c r="J50" s="19"/>
    </row>
    <row r="51" customFormat="false" ht="12.75" hidden="false" customHeight="false" outlineLevel="0" collapsed="false">
      <c r="E51" s="224" t="s">
        <v>436</v>
      </c>
      <c r="F51" s="86" t="n">
        <v>3131</v>
      </c>
      <c r="G51" s="46" t="n">
        <v>152</v>
      </c>
      <c r="H51" s="87" t="n">
        <f aca="false">G51/F51*100</f>
        <v>4.85467901628873</v>
      </c>
      <c r="I51" s="20"/>
      <c r="J51" s="19"/>
    </row>
    <row r="52" customFormat="false" ht="12.75" hidden="false" customHeight="false" outlineLevel="0" collapsed="false">
      <c r="E52" s="224" t="s">
        <v>372</v>
      </c>
      <c r="F52" s="86" t="n">
        <v>501</v>
      </c>
      <c r="G52" s="46" t="n">
        <v>24</v>
      </c>
      <c r="H52" s="87" t="n">
        <f aca="false">G52/F52*100</f>
        <v>4.79041916167665</v>
      </c>
      <c r="I52" s="20"/>
      <c r="J52" s="19"/>
    </row>
    <row r="53" customFormat="false" ht="12.75" hidden="false" customHeight="false" outlineLevel="0" collapsed="false">
      <c r="E53" s="225" t="s">
        <v>351</v>
      </c>
      <c r="F53" s="86" t="n">
        <v>1936</v>
      </c>
      <c r="G53" s="46" t="n">
        <v>91</v>
      </c>
      <c r="H53" s="87" t="n">
        <f aca="false">G53/F53*100</f>
        <v>4.7004132231405</v>
      </c>
      <c r="I53" s="20"/>
      <c r="J53" s="19"/>
    </row>
    <row r="54" customFormat="false" ht="12.75" hidden="false" customHeight="false" outlineLevel="0" collapsed="false">
      <c r="E54" s="225" t="s">
        <v>437</v>
      </c>
      <c r="F54" s="86" t="n">
        <v>928</v>
      </c>
      <c r="G54" s="46" t="n">
        <v>43</v>
      </c>
      <c r="H54" s="87" t="n">
        <f aca="false">G54/F54*100</f>
        <v>4.63362068965517</v>
      </c>
      <c r="I54" s="20"/>
      <c r="J54" s="19"/>
    </row>
    <row r="55" customFormat="false" ht="12.75" hidden="false" customHeight="false" outlineLevel="0" collapsed="false">
      <c r="E55" s="224" t="s">
        <v>380</v>
      </c>
      <c r="F55" s="86" t="n">
        <v>200</v>
      </c>
      <c r="G55" s="46" t="n">
        <v>9</v>
      </c>
      <c r="H55" s="87" t="n">
        <f aca="false">G55/F55*100</f>
        <v>4.5</v>
      </c>
      <c r="I55" s="20"/>
      <c r="J55" s="19"/>
    </row>
    <row r="56" customFormat="false" ht="12.75" hidden="false" customHeight="false" outlineLevel="0" collapsed="false">
      <c r="E56" s="224" t="s">
        <v>377</v>
      </c>
      <c r="F56" s="86" t="n">
        <v>679</v>
      </c>
      <c r="G56" s="46" t="n">
        <v>29</v>
      </c>
      <c r="H56" s="87" t="n">
        <f aca="false">G56/F56*100</f>
        <v>4.27098674521355</v>
      </c>
      <c r="I56" s="20"/>
      <c r="J56" s="19"/>
    </row>
    <row r="57" customFormat="false" ht="12.75" hidden="false" customHeight="false" outlineLevel="0" collapsed="false">
      <c r="E57" s="224" t="s">
        <v>361</v>
      </c>
      <c r="F57" s="86" t="n">
        <v>305</v>
      </c>
      <c r="G57" s="46" t="n">
        <v>13</v>
      </c>
      <c r="H57" s="87" t="n">
        <f aca="false">G57/F57*100</f>
        <v>4.26229508196721</v>
      </c>
      <c r="I57" s="20"/>
      <c r="J57" s="19"/>
    </row>
    <row r="58" customFormat="false" ht="12.75" hidden="false" customHeight="false" outlineLevel="0" collapsed="false">
      <c r="E58" s="224" t="s">
        <v>375</v>
      </c>
      <c r="F58" s="86" t="n">
        <v>346</v>
      </c>
      <c r="G58" s="46" t="n">
        <v>14</v>
      </c>
      <c r="H58" s="87" t="n">
        <f aca="false">G58/F58*100</f>
        <v>4.04624277456647</v>
      </c>
      <c r="I58" s="20"/>
      <c r="J58" s="19"/>
    </row>
    <row r="59" customFormat="false" ht="12.75" hidden="false" customHeight="false" outlineLevel="0" collapsed="false">
      <c r="E59" s="224" t="s">
        <v>358</v>
      </c>
      <c r="F59" s="86" t="n">
        <v>615</v>
      </c>
      <c r="G59" s="46" t="n">
        <v>24</v>
      </c>
      <c r="H59" s="87" t="n">
        <f aca="false">G59/F59*100</f>
        <v>3.90243902439024</v>
      </c>
      <c r="I59" s="20"/>
      <c r="J59" s="19"/>
    </row>
    <row r="60" customFormat="false" ht="12.75" hidden="false" customHeight="false" outlineLevel="0" collapsed="false">
      <c r="E60" s="224" t="s">
        <v>438</v>
      </c>
      <c r="F60" s="86" t="n">
        <v>1031</v>
      </c>
      <c r="G60" s="46" t="n">
        <v>39</v>
      </c>
      <c r="H60" s="87" t="n">
        <f aca="false">G60/F60*100</f>
        <v>3.7827352085354</v>
      </c>
      <c r="I60" s="20"/>
      <c r="J60" s="19"/>
    </row>
    <row r="61" customFormat="false" ht="12.75" hidden="false" customHeight="false" outlineLevel="0" collapsed="false">
      <c r="E61" s="224" t="s">
        <v>378</v>
      </c>
      <c r="F61" s="86" t="n">
        <v>946</v>
      </c>
      <c r="G61" s="46" t="n">
        <v>34</v>
      </c>
      <c r="H61" s="87" t="n">
        <f aca="false">G61/F61*100</f>
        <v>3.59408033826638</v>
      </c>
      <c r="I61" s="20"/>
      <c r="J61" s="19"/>
    </row>
    <row r="62" customFormat="false" ht="12.75" hidden="false" customHeight="false" outlineLevel="0" collapsed="false">
      <c r="E62" s="230" t="s">
        <v>394</v>
      </c>
      <c r="F62" s="231" t="n">
        <v>257</v>
      </c>
      <c r="G62" s="232" t="n">
        <v>9</v>
      </c>
      <c r="H62" s="167" t="n">
        <f aca="false">G62/F62*100</f>
        <v>3.50194552529183</v>
      </c>
      <c r="I62" s="20"/>
      <c r="J62" s="19"/>
    </row>
    <row r="63" customFormat="false" ht="12.75" hidden="false" customHeight="false" outlineLevel="0" collapsed="false">
      <c r="E63" s="224" t="s">
        <v>363</v>
      </c>
      <c r="F63" s="86" t="n">
        <v>95</v>
      </c>
      <c r="G63" s="46" t="n">
        <v>3</v>
      </c>
      <c r="H63" s="87" t="n">
        <f aca="false">G63/F63*100</f>
        <v>3.15789473684211</v>
      </c>
      <c r="I63" s="20"/>
      <c r="J63" s="19"/>
    </row>
    <row r="64" customFormat="false" ht="12.75" hidden="false" customHeight="false" outlineLevel="0" collapsed="false">
      <c r="E64" s="223" t="s">
        <v>385</v>
      </c>
      <c r="F64" s="86" t="n">
        <v>226</v>
      </c>
      <c r="G64" s="46" t="n">
        <v>7</v>
      </c>
      <c r="H64" s="87" t="n">
        <f aca="false">G64/F64*100</f>
        <v>3.09734513274336</v>
      </c>
      <c r="I64" s="20"/>
      <c r="J64" s="19"/>
    </row>
    <row r="65" customFormat="false" ht="12.75" hidden="false" customHeight="false" outlineLevel="0" collapsed="false">
      <c r="E65" s="233" t="s">
        <v>371</v>
      </c>
      <c r="F65" s="231" t="n">
        <v>367</v>
      </c>
      <c r="G65" s="232" t="n">
        <v>11</v>
      </c>
      <c r="H65" s="167" t="n">
        <f aca="false">G65/F65*100</f>
        <v>2.99727520435967</v>
      </c>
      <c r="I65" s="20"/>
      <c r="J65" s="19"/>
    </row>
    <row r="66" customFormat="false" ht="13.5" hidden="false" customHeight="false" outlineLevel="0" collapsed="false">
      <c r="E66" s="234" t="s">
        <v>439</v>
      </c>
      <c r="F66" s="94" t="n">
        <v>696</v>
      </c>
      <c r="G66" s="95" t="n">
        <v>15</v>
      </c>
      <c r="H66" s="96" t="n">
        <f aca="false">G66/F66*100</f>
        <v>2.1551724137931</v>
      </c>
      <c r="I66" s="20"/>
      <c r="J66" s="19"/>
    </row>
    <row r="67" customFormat="false" ht="12.75" hidden="false" customHeight="false" outlineLevel="0" collapsed="false">
      <c r="E67" s="71" t="s">
        <v>409</v>
      </c>
      <c r="F67" s="235" t="s">
        <v>440</v>
      </c>
      <c r="G67" s="73" t="n">
        <v>3523</v>
      </c>
      <c r="H67" s="236" t="n">
        <f aca="false">(G67/F67)*100</f>
        <v>5.76529693815766</v>
      </c>
      <c r="I67" s="20"/>
      <c r="J67" s="19"/>
    </row>
    <row r="68" customFormat="false" ht="13.5" hidden="false" customHeight="false" outlineLevel="0" collapsed="false">
      <c r="E68" s="237" t="s">
        <v>410</v>
      </c>
      <c r="F68" s="238" t="n">
        <v>61107</v>
      </c>
      <c r="G68" s="90" t="n">
        <v>3226</v>
      </c>
      <c r="H68" s="239" t="n">
        <f aca="false">(G68/F68)*100</f>
        <v>5.2792642414126</v>
      </c>
      <c r="I68" s="20"/>
      <c r="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0"/>
      <c r="I69" s="20"/>
      <c r="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0"/>
      <c r="I70" s="20"/>
      <c r="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0"/>
      <c r="I71" s="20"/>
      <c r="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20"/>
      <c r="I73" s="20"/>
      <c r="J73" s="19"/>
    </row>
    <row r="74" customFormat="false" ht="12.75" hidden="false" customHeight="false" outlineLevel="0" collapsed="false">
      <c r="B74" s="19"/>
      <c r="C74" s="19"/>
      <c r="D74" s="19"/>
      <c r="E74" s="21"/>
      <c r="F74" s="240"/>
      <c r="G74" s="21"/>
      <c r="H74" s="241"/>
      <c r="I74" s="241"/>
      <c r="J74" s="19"/>
    </row>
    <row r="75" customFormat="false" ht="12.75" hidden="false" customHeight="false" outlineLevel="0" collapsed="false">
      <c r="B75" s="19"/>
      <c r="C75" s="19"/>
      <c r="D75" s="19"/>
      <c r="E75" s="21"/>
      <c r="F75" s="21"/>
      <c r="G75" s="21"/>
      <c r="H75" s="241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</row>
    <row r="78" customFormat="false" ht="12.75" hidden="false" customHeight="false" outlineLevel="0" collapsed="false">
      <c r="B78" s="242"/>
      <c r="C78" s="242"/>
      <c r="D78" s="242"/>
      <c r="E78" s="242"/>
      <c r="F78" s="242"/>
      <c r="G78" s="242"/>
      <c r="H78" s="242"/>
      <c r="I78" s="242"/>
    </row>
    <row r="79" customFormat="false" ht="12.7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</row>
    <row r="81" customFormat="false" ht="12.75" hidden="false" customHeight="false" outlineLevel="0" collapsed="false">
      <c r="B81" s="212"/>
      <c r="C81" s="212"/>
      <c r="D81" s="212"/>
      <c r="E81" s="212"/>
      <c r="F81" s="212"/>
      <c r="G81" s="212"/>
      <c r="H81" s="212"/>
      <c r="I81" s="212"/>
    </row>
    <row r="82" customFormat="false" ht="12.7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</row>
    <row r="83" customFormat="false" ht="12.75" hidden="false" customHeight="false" outlineLevel="0" collapsed="false">
      <c r="B83" s="212"/>
      <c r="C83" s="212"/>
      <c r="D83" s="212"/>
      <c r="E83" s="212"/>
      <c r="F83" s="212"/>
      <c r="G83" s="212"/>
      <c r="H83" s="212"/>
      <c r="I83" s="212"/>
    </row>
    <row r="84" customFormat="false" ht="12.75" hidden="false" customHeight="false" outlineLevel="0" collapsed="false">
      <c r="B84" s="212"/>
      <c r="C84" s="212"/>
      <c r="D84" s="212"/>
      <c r="E84" s="212"/>
      <c r="F84" s="212"/>
      <c r="G84" s="212"/>
      <c r="H84" s="212"/>
      <c r="I84" s="212"/>
    </row>
    <row r="85" customFormat="false" ht="12.75" hidden="false" customHeight="false" outlineLevel="0" collapsed="false">
      <c r="B85" s="212"/>
      <c r="C85" s="212"/>
      <c r="D85" s="212"/>
      <c r="E85" s="212"/>
      <c r="F85" s="212"/>
      <c r="G85" s="212"/>
      <c r="H85" s="212"/>
      <c r="I85" s="212"/>
    </row>
    <row r="86" customFormat="false" ht="12.75" hidden="false" customHeight="false" outlineLevel="0" collapsed="false">
      <c r="B86" s="212"/>
      <c r="C86" s="212"/>
      <c r="D86" s="212"/>
      <c r="E86" s="212"/>
      <c r="F86" s="212"/>
      <c r="G86" s="212"/>
      <c r="H86" s="212"/>
      <c r="I86" s="212"/>
    </row>
    <row r="87" customFormat="false" ht="12.75" hidden="false" customHeight="false" outlineLevel="0" collapsed="false">
      <c r="B87" s="212"/>
      <c r="C87" s="212"/>
      <c r="D87" s="212"/>
      <c r="E87" s="212"/>
      <c r="F87" s="212"/>
      <c r="G87" s="212"/>
      <c r="H87" s="212"/>
      <c r="I87" s="212"/>
    </row>
    <row r="88" customFormat="false" ht="12.75" hidden="false" customHeight="false" outlineLevel="0" collapsed="false">
      <c r="B88" s="212"/>
      <c r="C88" s="212"/>
      <c r="D88" s="212"/>
      <c r="E88" s="212"/>
      <c r="F88" s="212"/>
      <c r="G88" s="212"/>
      <c r="H88" s="212"/>
      <c r="I88" s="212"/>
    </row>
    <row r="89" customFormat="false" ht="12.75" hidden="false" customHeight="false" outlineLevel="0" collapsed="false">
      <c r="B89" s="212"/>
      <c r="C89" s="212"/>
      <c r="D89" s="212"/>
      <c r="E89" s="212"/>
      <c r="F89" s="212"/>
      <c r="G89" s="212"/>
      <c r="H89" s="212"/>
      <c r="I89" s="212"/>
    </row>
    <row r="90" customFormat="false" ht="12.75" hidden="false" customHeight="false" outlineLevel="0" collapsed="false">
      <c r="B90" s="212"/>
      <c r="C90" s="212"/>
      <c r="D90" s="212"/>
      <c r="E90" s="212"/>
      <c r="F90" s="212"/>
      <c r="G90" s="212"/>
      <c r="H90" s="212"/>
      <c r="I90" s="212"/>
    </row>
    <row r="91" customFormat="false" ht="12.75" hidden="false" customHeight="false" outlineLevel="0" collapsed="false">
      <c r="B91" s="212"/>
      <c r="C91" s="212"/>
      <c r="D91" s="212"/>
      <c r="E91" s="212"/>
      <c r="F91" s="212"/>
      <c r="G91" s="212"/>
      <c r="H91" s="212"/>
      <c r="I91" s="212"/>
    </row>
    <row r="92" customFormat="false" ht="12.75" hidden="false" customHeight="false" outlineLevel="0" collapsed="false">
      <c r="B92" s="212"/>
      <c r="C92" s="212"/>
      <c r="D92" s="212"/>
      <c r="E92" s="212"/>
      <c r="F92" s="212"/>
      <c r="G92" s="212"/>
      <c r="H92" s="212"/>
      <c r="I92" s="212"/>
    </row>
    <row r="93" customFormat="false" ht="12.75" hidden="false" customHeight="false" outlineLevel="0" collapsed="false">
      <c r="B93" s="212"/>
      <c r="C93" s="212"/>
      <c r="D93" s="212"/>
      <c r="E93" s="212"/>
      <c r="F93" s="212"/>
      <c r="G93" s="212"/>
      <c r="H93" s="212"/>
      <c r="I93" s="212"/>
    </row>
    <row r="94" customFormat="false" ht="12.75" hidden="false" customHeight="false" outlineLevel="0" collapsed="false">
      <c r="B94" s="212"/>
      <c r="C94" s="212"/>
      <c r="D94" s="212"/>
      <c r="E94" s="212"/>
      <c r="F94" s="212"/>
      <c r="G94" s="212"/>
      <c r="H94" s="212"/>
      <c r="I94" s="212"/>
    </row>
    <row r="95" customFormat="false" ht="12.75" hidden="false" customHeight="false" outlineLevel="0" collapsed="false">
      <c r="B95" s="212"/>
      <c r="C95" s="212"/>
      <c r="D95" s="212"/>
      <c r="E95" s="212"/>
      <c r="F95" s="212"/>
      <c r="G95" s="212"/>
      <c r="H95" s="212"/>
      <c r="I95" s="212"/>
    </row>
    <row r="96" customFormat="false" ht="12.75" hidden="false" customHeight="false" outlineLevel="0" collapsed="false">
      <c r="B96" s="212"/>
      <c r="C96" s="212"/>
      <c r="D96" s="212"/>
      <c r="E96" s="212"/>
      <c r="F96" s="212"/>
      <c r="G96" s="212"/>
      <c r="H96" s="212"/>
      <c r="I96" s="212"/>
    </row>
    <row r="97" customFormat="false" ht="12.75" hidden="false" customHeight="false" outlineLevel="0" collapsed="false">
      <c r="B97" s="212"/>
      <c r="C97" s="212"/>
      <c r="D97" s="212"/>
      <c r="E97" s="212"/>
      <c r="F97" s="212"/>
      <c r="G97" s="212"/>
      <c r="H97" s="212"/>
      <c r="I97" s="212"/>
    </row>
    <row r="98" customFormat="false" ht="12.75" hidden="false" customHeight="false" outlineLevel="0" collapsed="false">
      <c r="B98" s="212"/>
      <c r="C98" s="212"/>
      <c r="D98" s="212"/>
      <c r="E98" s="212"/>
      <c r="F98" s="212"/>
      <c r="G98" s="212"/>
      <c r="H98" s="212"/>
      <c r="I98" s="212"/>
    </row>
    <row r="99" customFormat="false" ht="12.75" hidden="false" customHeight="false" outlineLevel="0" collapsed="false">
      <c r="B99" s="212"/>
      <c r="C99" s="212"/>
      <c r="D99" s="212"/>
      <c r="E99" s="212"/>
      <c r="F99" s="212"/>
      <c r="G99" s="212"/>
      <c r="H99" s="212"/>
      <c r="I99" s="212"/>
    </row>
    <row r="100" customFormat="false" ht="12.75" hidden="false" customHeight="false" outlineLevel="0" collapsed="false">
      <c r="B100" s="212"/>
      <c r="C100" s="212"/>
      <c r="D100" s="212"/>
      <c r="E100" s="212"/>
      <c r="F100" s="212"/>
      <c r="G100" s="212"/>
      <c r="H100" s="212"/>
      <c r="I100" s="212"/>
    </row>
    <row r="101" customFormat="false" ht="12.75" hidden="false" customHeight="false" outlineLevel="0" collapsed="false">
      <c r="B101" s="212"/>
      <c r="C101" s="212"/>
      <c r="D101" s="212"/>
      <c r="E101" s="212"/>
      <c r="F101" s="212"/>
      <c r="G101" s="212"/>
      <c r="H101" s="212"/>
      <c r="I101" s="212"/>
    </row>
    <row r="102" customFormat="false" ht="12.75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I102" s="212"/>
    </row>
    <row r="103" customFormat="false" ht="12.75" hidden="false" customHeight="false" outlineLevel="0" collapsed="false">
      <c r="B103" s="212"/>
      <c r="C103" s="212"/>
      <c r="D103" s="212"/>
      <c r="E103" s="212"/>
      <c r="F103" s="212"/>
      <c r="G103" s="212"/>
      <c r="H103" s="212"/>
      <c r="I103" s="212"/>
    </row>
    <row r="104" customFormat="false" ht="12.75" hidden="false" customHeight="false" outlineLevel="0" collapsed="false">
      <c r="B104" s="212"/>
      <c r="C104" s="212"/>
      <c r="D104" s="212"/>
      <c r="E104" s="212"/>
      <c r="F104" s="212"/>
      <c r="G104" s="212"/>
      <c r="H104" s="212"/>
      <c r="I104" s="212"/>
    </row>
    <row r="105" customFormat="false" ht="12.75" hidden="false" customHeight="false" outlineLevel="0" collapsed="false">
      <c r="B105" s="212"/>
      <c r="C105" s="212"/>
      <c r="D105" s="212"/>
      <c r="E105" s="212"/>
      <c r="F105" s="212"/>
      <c r="G105" s="212"/>
      <c r="H105" s="212"/>
      <c r="I105" s="212"/>
    </row>
    <row r="106" customFormat="false" ht="12.75" hidden="false" customHeight="false" outlineLevel="0" collapsed="false">
      <c r="B106" s="212"/>
      <c r="C106" s="212"/>
      <c r="D106" s="212"/>
      <c r="E106" s="212"/>
      <c r="F106" s="212"/>
      <c r="G106" s="212"/>
      <c r="H106" s="212"/>
      <c r="I106" s="212"/>
    </row>
    <row r="107" customFormat="false" ht="12.75" hidden="false" customHeight="false" outlineLevel="0" collapsed="false">
      <c r="B107" s="212"/>
      <c r="C107" s="212"/>
      <c r="D107" s="212"/>
      <c r="E107" s="212"/>
      <c r="F107" s="212"/>
      <c r="G107" s="212"/>
      <c r="H107" s="212"/>
      <c r="I107" s="212"/>
    </row>
    <row r="108" customFormat="false" ht="12.75" hidden="false" customHeight="false" outlineLevel="0" collapsed="false">
      <c r="B108" s="212"/>
      <c r="C108" s="212"/>
      <c r="D108" s="212"/>
      <c r="E108" s="212"/>
      <c r="F108" s="212"/>
      <c r="G108" s="212"/>
      <c r="H108" s="212"/>
      <c r="I108" s="212"/>
    </row>
    <row r="109" customFormat="false" ht="12.75" hidden="false" customHeight="false" outlineLevel="0" collapsed="false">
      <c r="B109" s="212"/>
      <c r="C109" s="212"/>
      <c r="D109" s="212"/>
      <c r="E109" s="212"/>
      <c r="F109" s="212"/>
      <c r="G109" s="212"/>
      <c r="H109" s="212"/>
      <c r="I109" s="212"/>
    </row>
    <row r="110" customFormat="false" ht="12.75" hidden="false" customHeight="false" outlineLevel="0" collapsed="false">
      <c r="B110" s="212"/>
      <c r="C110" s="212"/>
      <c r="D110" s="212"/>
      <c r="E110" s="212"/>
      <c r="F110" s="212"/>
      <c r="G110" s="212"/>
      <c r="H110" s="212"/>
      <c r="I110" s="212"/>
    </row>
    <row r="111" customFormat="false" ht="12.75" hidden="false" customHeight="false" outlineLevel="0" collapsed="false">
      <c r="B111" s="212"/>
      <c r="C111" s="212"/>
      <c r="D111" s="212"/>
      <c r="E111" s="212"/>
      <c r="F111" s="212"/>
      <c r="G111" s="212"/>
      <c r="H111" s="212"/>
      <c r="I111" s="212"/>
    </row>
    <row r="112" customFormat="false" ht="12.75" hidden="false" customHeight="false" outlineLevel="0" collapsed="false">
      <c r="B112" s="212"/>
      <c r="C112" s="212"/>
      <c r="D112" s="212"/>
      <c r="E112" s="212"/>
      <c r="F112" s="212"/>
      <c r="G112" s="212"/>
      <c r="H112" s="212"/>
      <c r="I112" s="212"/>
    </row>
    <row r="113" customFormat="false" ht="12.75" hidden="false" customHeight="false" outlineLevel="0" collapsed="false">
      <c r="B113" s="212"/>
      <c r="C113" s="212"/>
      <c r="D113" s="212"/>
      <c r="E113" s="212"/>
      <c r="F113" s="212"/>
      <c r="G113" s="212"/>
      <c r="H113" s="212"/>
      <c r="I113" s="212"/>
    </row>
    <row r="114" customFormat="false" ht="12.75" hidden="false" customHeight="false" outlineLevel="0" collapsed="false">
      <c r="B114" s="212"/>
      <c r="C114" s="212"/>
      <c r="D114" s="212"/>
      <c r="E114" s="212"/>
      <c r="F114" s="212"/>
      <c r="G114" s="212"/>
      <c r="H114" s="212"/>
      <c r="I114" s="212"/>
    </row>
    <row r="115" customFormat="false" ht="12.75" hidden="false" customHeight="false" outlineLevel="0" collapsed="false">
      <c r="B115" s="212"/>
      <c r="C115" s="212"/>
      <c r="D115" s="212"/>
      <c r="E115" s="212"/>
      <c r="F115" s="212"/>
      <c r="G115" s="212"/>
      <c r="H115" s="212"/>
      <c r="I115" s="212"/>
    </row>
    <row r="116" customFormat="false" ht="12.75" hidden="false" customHeight="false" outlineLevel="0" collapsed="false">
      <c r="B116" s="212"/>
      <c r="C116" s="212"/>
      <c r="D116" s="212"/>
      <c r="E116" s="212"/>
      <c r="F116" s="212"/>
      <c r="G116" s="212"/>
      <c r="H116" s="212"/>
      <c r="I116" s="212"/>
    </row>
    <row r="117" customFormat="false" ht="12.75" hidden="false" customHeight="false" outlineLevel="0" collapsed="false">
      <c r="B117" s="212"/>
      <c r="C117" s="212"/>
      <c r="D117" s="212"/>
      <c r="E117" s="212"/>
      <c r="F117" s="212"/>
      <c r="G117" s="212"/>
      <c r="H117" s="212"/>
      <c r="I117" s="212"/>
    </row>
    <row r="118" customFormat="false" ht="12.75" hidden="false" customHeight="false" outlineLevel="0" collapsed="false">
      <c r="B118" s="212"/>
      <c r="C118" s="212"/>
      <c r="D118" s="212"/>
      <c r="E118" s="212"/>
      <c r="F118" s="212"/>
      <c r="G118" s="212"/>
      <c r="H118" s="212"/>
      <c r="I118" s="212"/>
    </row>
    <row r="119" customFormat="false" ht="12.75" hidden="false" customHeight="false" outlineLevel="0" collapsed="false">
      <c r="B119" s="212"/>
      <c r="C119" s="212"/>
      <c r="D119" s="212"/>
      <c r="E119" s="212"/>
      <c r="F119" s="212"/>
      <c r="G119" s="212"/>
      <c r="H119" s="212"/>
      <c r="I119" s="212"/>
    </row>
    <row r="120" customFormat="false" ht="12.75" hidden="false" customHeight="false" outlineLevel="0" collapsed="false">
      <c r="B120" s="212"/>
      <c r="C120" s="212"/>
      <c r="D120" s="212"/>
      <c r="E120" s="212"/>
      <c r="F120" s="212"/>
      <c r="G120" s="212"/>
      <c r="H120" s="212"/>
      <c r="I120" s="212"/>
    </row>
    <row r="121" customFormat="false" ht="12.75" hidden="false" customHeight="false" outlineLevel="0" collapsed="false"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2.75" hidden="false" customHeight="false" outlineLevel="0" collapsed="false"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2.75" hidden="false" customHeight="false" outlineLevel="0" collapsed="false"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2.75" hidden="false" customHeight="false" outlineLevel="0" collapsed="false"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2.75" hidden="false" customHeight="false" outlineLevel="0" collapsed="false"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2.75" hidden="false" customHeight="false" outlineLevel="0" collapsed="false"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2.75" hidden="false" customHeight="false" outlineLevel="0" collapsed="false"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2.75" hidden="false" customHeight="false" outlineLevel="0" collapsed="false"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2.75" hidden="false" customHeight="false" outlineLevel="0" collapsed="false"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2.75" hidden="false" customHeight="false" outlineLevel="0" collapsed="false"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2.75" hidden="false" customHeight="false" outlineLevel="0" collapsed="false"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8-03-05T09:19:11Z</cp:lastPrinted>
  <dcterms:modified xsi:type="dcterms:W3CDTF">2008-06-17T10:50:34Z</dcterms:modified>
  <cp:revision>0</cp:revision>
  <dc:subject/>
  <dc:title/>
</cp:coreProperties>
</file>